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メタル① " sheetId="1" state="visible" r:id="rId2"/>
    <sheet name="メタル② " sheetId="2" state="visible" r:id="rId3"/>
  </sheets>
  <definedNames>
    <definedName function="false" hidden="false" localSheetId="0" name="_xlnm.Print_Area" vbProcedure="false">'メタル① '!$A$1:$W$58</definedName>
    <definedName function="false" hidden="false" localSheetId="1" name="_xlnm.Print_Area" vbProcedure="false">'メタル② '!$A$1:$W$66</definedName>
    <definedName function="false" hidden="false" localSheetId="0" name="Z_1A8BD28E_D554_44F2_926E_F442B0FD0720__wvu_PrintArea" vbProcedure="false">'メタル① 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33">
  <si>
    <t xml:space="preserve">メタルフレーム注文書①　</t>
  </si>
  <si>
    <t xml:space="preserve">商品名</t>
  </si>
  <si>
    <t xml:space="preserve">ブランド</t>
  </si>
  <si>
    <t xml:space="preserve">カラー</t>
  </si>
  <si>
    <t xml:space="preserve">数量</t>
  </si>
  <si>
    <t xml:space="preserve">E'yes</t>
  </si>
  <si>
    <t xml:space="preserve">Col.7</t>
  </si>
  <si>
    <t xml:space="preserve">ﾋﾟﾝｸ</t>
  </si>
  <si>
    <t xml:space="preserve">VENUS!
VENUS!</t>
  </si>
  <si>
    <t xml:space="preserve">Col.1-5</t>
  </si>
  <si>
    <t xml:space="preserve">黒</t>
  </si>
  <si>
    <t xml:space="preserve">Col.4</t>
  </si>
  <si>
    <t xml:space="preserve">黒・赤</t>
  </si>
  <si>
    <t xml:space="preserve">Col.1</t>
  </si>
  <si>
    <t xml:space="preserve">48□18</t>
  </si>
  <si>
    <t xml:space="preserve">Col.23</t>
  </si>
  <si>
    <r>
      <rPr>
        <sz val="10"/>
        <rFont val="ＭＳ Ｐゴシック"/>
        <family val="3"/>
        <charset val="128"/>
      </rPr>
      <t xml:space="preserve">S.</t>
    </r>
    <r>
      <rPr>
        <sz val="10"/>
        <rFont val="Noto Sans"/>
        <family val="2"/>
      </rPr>
      <t xml:space="preserve">ｺﾞｰﾙﾄﾞ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Col.4-8</t>
  </si>
  <si>
    <t xml:space="preserve">ﾀﾞｰｸﾚｯﾄﾞ</t>
  </si>
  <si>
    <t xml:space="preserve">52□18</t>
  </si>
  <si>
    <t xml:space="preserve">Col.4-1</t>
  </si>
  <si>
    <t xml:space="preserve">ﾛｰｽﾞ</t>
  </si>
  <si>
    <t xml:space="preserve">55□15</t>
  </si>
  <si>
    <t xml:space="preserve">Col.2</t>
  </si>
  <si>
    <t xml:space="preserve">ｼﾙﾊﾞｰ</t>
  </si>
  <si>
    <t xml:space="preserve">Col.29</t>
  </si>
  <si>
    <t xml:space="preserve">ｵﾚﾝｼﾞ</t>
  </si>
  <si>
    <t xml:space="preserve">Col.6-5</t>
  </si>
  <si>
    <t xml:space="preserve">ﾌﾞﾗｳﾝ</t>
  </si>
  <si>
    <t xml:space="preserve">Col.5-1</t>
  </si>
  <si>
    <t xml:space="preserve">Col.3</t>
  </si>
  <si>
    <t xml:space="preserve">ｶﾞﾝﾒﾀﾙ</t>
  </si>
  <si>
    <t xml:space="preserve">Col.30</t>
  </si>
  <si>
    <t xml:space="preserve">紅</t>
  </si>
  <si>
    <t xml:space="preserve">Col.7-5</t>
  </si>
  <si>
    <t xml:space="preserve">紫</t>
  </si>
  <si>
    <t xml:space="preserve">Col.6-16</t>
  </si>
  <si>
    <t xml:space="preserve">灰茶</t>
  </si>
  <si>
    <t xml:space="preserve">Col.8</t>
  </si>
  <si>
    <t xml:space="preserve">青</t>
  </si>
  <si>
    <t xml:space="preserve">Col.1-1</t>
  </si>
  <si>
    <t xml:space="preserve">2230</t>
  </si>
  <si>
    <t xml:space="preserve">Col.9-8</t>
  </si>
  <si>
    <t xml:space="preserve">ｷｬﾒﾙ</t>
  </si>
  <si>
    <t xml:space="preserve">51□17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赤</t>
  </si>
  <si>
    <t xml:space="preserve">Col.5-14</t>
  </si>
  <si>
    <t xml:space="preserve">52□16</t>
  </si>
  <si>
    <t xml:space="preserve">Col.3-13</t>
  </si>
  <si>
    <t xml:space="preserve">ｸﾞﾚｰ</t>
  </si>
  <si>
    <t xml:space="preserve">Col.6-3</t>
  </si>
  <si>
    <t xml:space="preserve">Col.6-19</t>
  </si>
  <si>
    <t xml:space="preserve">Col.6</t>
  </si>
  <si>
    <t xml:space="preserve">Col.27</t>
  </si>
  <si>
    <t xml:space="preserve">ﾗｲﾄﾌﾞﾗｳﾝ</t>
  </si>
  <si>
    <t xml:space="preserve">Col.6-1</t>
  </si>
  <si>
    <r>
      <rPr>
        <sz val="11"/>
        <rFont val="ＭＳ Ｐゴシック"/>
        <family val="3"/>
        <charset val="128"/>
      </rPr>
      <t xml:space="preserve">2269C
</t>
    </r>
    <r>
      <rPr>
        <sz val="11"/>
        <rFont val="Noto Sans"/>
        <family val="2"/>
      </rPr>
      <t xml:space="preserve">￥</t>
    </r>
    <r>
      <rPr>
        <sz val="11"/>
        <rFont val="ＭＳ Ｐゴシック"/>
        <family val="3"/>
        <charset val="128"/>
      </rPr>
      <t xml:space="preserve">700</t>
    </r>
  </si>
  <si>
    <t xml:space="preserve">Col.68</t>
  </si>
  <si>
    <t xml:space="preserve">52□15</t>
  </si>
  <si>
    <t xml:space="preserve">Col.4-2</t>
  </si>
  <si>
    <t xml:space="preserve">セット</t>
  </si>
  <si>
    <t xml:space="preserve">Col.69</t>
  </si>
  <si>
    <t xml:space="preserve">51□16</t>
  </si>
  <si>
    <t xml:space="preserve">Col.4-9</t>
  </si>
  <si>
    <t xml:space="preserve">Col.70</t>
  </si>
  <si>
    <t xml:space="preserve">Col.5-8</t>
  </si>
  <si>
    <t xml:space="preserve">Col.1-4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r>
      <rPr>
        <sz val="9"/>
        <rFont val="ＭＳ Ｐゴシック"/>
        <family val="3"/>
        <charset val="128"/>
      </rPr>
      <t xml:space="preserve">2269C
</t>
    </r>
    <r>
      <rPr>
        <sz val="9"/>
        <rFont val="Noto Sans"/>
        <family val="2"/>
      </rPr>
      <t xml:space="preserve">単品￥</t>
    </r>
    <r>
      <rPr>
        <sz val="9"/>
        <rFont val="ＭＳ Ｐゴシック"/>
        <family val="3"/>
        <charset val="128"/>
      </rPr>
      <t xml:space="preserve">700</t>
    </r>
  </si>
  <si>
    <t xml:space="preserve">54□17</t>
  </si>
  <si>
    <t xml:space="preserve">53□15</t>
  </si>
  <si>
    <t xml:space="preserve">Col.4-17</t>
  </si>
  <si>
    <r>
      <rPr>
        <sz val="9"/>
        <rFont val="Noto Sans"/>
        <family val="2"/>
      </rPr>
      <t xml:space="preserve">赤茶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ｵﾚﾝｼﾞ</t>
    </r>
  </si>
  <si>
    <t xml:space="preserve">Col.7-14</t>
  </si>
  <si>
    <t xml:space="preserve">赤紫</t>
  </si>
  <si>
    <t xml:space="preserve">茶</t>
  </si>
  <si>
    <r>
      <rPr>
        <sz val="9"/>
        <rFont val="Noto Sans"/>
        <family val="2"/>
      </rPr>
      <t xml:space="preserve">茶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ｺﾞｰﾙﾄﾞ</t>
    </r>
  </si>
  <si>
    <t xml:space="preserve">Col.8-1</t>
  </si>
  <si>
    <t xml:space="preserve">Col.7-12</t>
  </si>
  <si>
    <r>
      <rPr>
        <sz val="9"/>
        <rFont val="Noto Sans"/>
        <family val="2"/>
      </rPr>
      <t xml:space="preserve">紫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t xml:space="preserve">60□16</t>
  </si>
  <si>
    <t xml:space="preserve">Col.3-14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t xml:space="preserve">2187-2</t>
  </si>
  <si>
    <t xml:space="preserve">Col.6-7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</t>
    </r>
  </si>
  <si>
    <t xml:space="preserve">50□16</t>
  </si>
  <si>
    <t xml:space="preserve">Col.4-3</t>
  </si>
  <si>
    <t xml:space="preserve">Col.2-6</t>
  </si>
  <si>
    <t xml:space="preserve">白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Col.5-5</t>
  </si>
  <si>
    <t xml:space="preserve">Col.5-2</t>
  </si>
  <si>
    <t xml:space="preserve">2270C</t>
  </si>
  <si>
    <t xml:space="preserve">Col.6-8</t>
  </si>
  <si>
    <t xml:space="preserve">Col.5-9</t>
  </si>
  <si>
    <t xml:space="preserve">Col.7-6</t>
  </si>
  <si>
    <t xml:space="preserve">Col.7-10</t>
  </si>
  <si>
    <t xml:space="preserve">Col.2-1</t>
  </si>
  <si>
    <r>
      <rPr>
        <sz val="9"/>
        <rFont val="ＭＳ Ｐゴシック"/>
        <family val="3"/>
        <charset val="128"/>
      </rPr>
      <t xml:space="preserve">2270C
</t>
    </r>
    <r>
      <rPr>
        <sz val="9"/>
        <rFont val="Noto Sans"/>
        <family val="2"/>
      </rPr>
      <t xml:space="preserve">単品￥</t>
    </r>
    <r>
      <rPr>
        <sz val="9"/>
        <rFont val="ＭＳ Ｐゴシック"/>
        <family val="3"/>
        <charset val="128"/>
      </rPr>
      <t xml:space="preserve">700</t>
    </r>
  </si>
  <si>
    <t xml:space="preserve">Col.5-18</t>
  </si>
  <si>
    <t xml:space="preserve">55□17</t>
  </si>
  <si>
    <t xml:space="preserve">Col.1-11</t>
  </si>
  <si>
    <t xml:space="preserve">Col.7-11</t>
  </si>
  <si>
    <t xml:space="preserve">50□17</t>
  </si>
  <si>
    <t xml:space="preserve">55□16</t>
  </si>
  <si>
    <t xml:space="preserve">Col.5-7</t>
  </si>
  <si>
    <t xml:space="preserve">Col.4-11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紫</t>
    </r>
  </si>
  <si>
    <t xml:space="preserve">紺</t>
  </si>
  <si>
    <t xml:space="preserve">Col.9-3</t>
  </si>
  <si>
    <t xml:space="preserve">ﾏｯﾄｺﾞｰﾙﾄﾞ</t>
  </si>
  <si>
    <t xml:space="preserve">Col.5-17</t>
  </si>
  <si>
    <t xml:space="preserve">53□16</t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t xml:space="preserve">Col.9</t>
  </si>
  <si>
    <t xml:space="preserve">深緑</t>
  </si>
  <si>
    <t xml:space="preserve">Col.5-3</t>
  </si>
  <si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紫</t>
    </r>
  </si>
  <si>
    <t xml:space="preserve">Col.3-5</t>
  </si>
  <si>
    <t xml:space="preserve">   E'yes</t>
  </si>
  <si>
    <t xml:space="preserve">Col.6-2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ｺﾞｰﾙﾄﾞ</t>
    </r>
  </si>
  <si>
    <t xml:space="preserve">57□17</t>
  </si>
  <si>
    <t xml:space="preserve">Col.2-8</t>
  </si>
  <si>
    <t xml:space="preserve">Col.8-16</t>
  </si>
  <si>
    <t xml:space="preserve">ﾈｲﾋﾞｰ</t>
  </si>
  <si>
    <t xml:space="preserve">Col.8-17</t>
  </si>
  <si>
    <t xml:space="preserve">51□18</t>
  </si>
  <si>
    <t xml:space="preserve">56□16</t>
  </si>
  <si>
    <t xml:space="preserve">Col.3-4</t>
  </si>
  <si>
    <t xml:space="preserve">Col.7-9</t>
  </si>
  <si>
    <t xml:space="preserve">Col.8-2</t>
  </si>
  <si>
    <t xml:space="preserve">2220-2</t>
  </si>
  <si>
    <t xml:space="preserve">56□15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3-10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赤</t>
    </r>
  </si>
  <si>
    <t xml:space="preserve">日付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4-14</t>
  </si>
  <si>
    <t xml:space="preserve">Col.6-17</t>
  </si>
  <si>
    <t xml:space="preserve">Col.6-18</t>
  </si>
  <si>
    <t xml:space="preserve">お客様名</t>
  </si>
  <si>
    <t xml:space="preserve">様</t>
  </si>
  <si>
    <t xml:space="preserve">2221-2</t>
  </si>
  <si>
    <t xml:space="preserve">Col.7-8</t>
  </si>
  <si>
    <t xml:space="preserve">Col.1-8</t>
  </si>
  <si>
    <t xml:space="preserve">Col.1-12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紫</t>
    </r>
  </si>
  <si>
    <t xml:space="preserve">Col.5</t>
  </si>
  <si>
    <t xml:space="preserve">TEL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4-18</t>
  </si>
  <si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t xml:space="preserve">2221</t>
  </si>
  <si>
    <t xml:space="preserve">Col.5-19</t>
  </si>
  <si>
    <t xml:space="preserve">FAX</t>
  </si>
  <si>
    <t xml:space="preserve">Col.6-20</t>
  </si>
  <si>
    <t xml:space="preserve">53□17</t>
  </si>
  <si>
    <t xml:space="preserve">御住所</t>
  </si>
  <si>
    <t xml:space="preserve">Col.2-7</t>
  </si>
  <si>
    <t xml:space="preserve">Col.3-8</t>
  </si>
  <si>
    <t xml:space="preserve">計</t>
  </si>
  <si>
    <t xml:space="preserve">本</t>
  </si>
  <si>
    <t xml:space="preserve">Col.6-21</t>
  </si>
  <si>
    <t xml:space="preserve">銀河株式会社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0-0073  </t>
    </r>
    <r>
      <rPr>
        <sz val="11"/>
        <rFont val="Noto Sans"/>
        <family val="2"/>
      </rPr>
      <t xml:space="preserve">横浜市西区岡野</t>
    </r>
    <r>
      <rPr>
        <sz val="11"/>
        <rFont val="ＭＳ Ｐゴシック"/>
        <family val="3"/>
        <charset val="128"/>
      </rPr>
      <t xml:space="preserve">2-6-27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677/2715</t>
    </r>
  </si>
  <si>
    <t xml:space="preserve">Col.8-13</t>
  </si>
  <si>
    <t xml:space="preserve">Col.6-6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930</t>
    </r>
  </si>
  <si>
    <t xml:space="preserve">Col.9-6</t>
  </si>
  <si>
    <r>
      <rPr>
        <sz val="11"/>
        <rFont val="ＭＳ Ｐゴシック"/>
        <family val="3"/>
        <charset val="128"/>
      </rPr>
      <t xml:space="preserve">S.</t>
    </r>
    <r>
      <rPr>
        <sz val="11"/>
        <rFont val="Noto Sans"/>
        <family val="2"/>
      </rPr>
      <t xml:space="preserve">ｺﾞｰﾙﾄﾞ</t>
    </r>
  </si>
  <si>
    <t xml:space="preserve">メタルフレーム注文書②　</t>
  </si>
  <si>
    <t xml:space="preserve">ﾌﾞﾗｯｸ</t>
  </si>
  <si>
    <t xml:space="preserve">ﾚｯﾄﾞ</t>
  </si>
  <si>
    <t xml:space="preserve">54□18</t>
  </si>
  <si>
    <t xml:space="preserve">ｶﾞﾝﾒﾀ</t>
  </si>
  <si>
    <t xml:space="preserve">ﾊﾟｰﾌﾟﾙ</t>
  </si>
  <si>
    <t xml:space="preserve">Col.1-3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t xml:space="preserve">53□14</t>
  </si>
  <si>
    <t xml:space="preserve">54□16</t>
  </si>
  <si>
    <t xml:space="preserve">46□22</t>
  </si>
  <si>
    <t xml:space="preserve">Col.1-9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ｺﾞｰﾙﾄﾞ</t>
    </r>
  </si>
  <si>
    <t xml:space="preserve">ｺﾞｰﾙﾄﾞ</t>
  </si>
  <si>
    <t xml:space="preserve">ﾌﾞﾗｳﾝﾃﾞﾐ</t>
  </si>
  <si>
    <t xml:space="preserve">Col.1-2</t>
  </si>
  <si>
    <t xml:space="preserve">48□21</t>
  </si>
  <si>
    <t xml:space="preserve">51□19</t>
  </si>
  <si>
    <t xml:space="preserve">Col.1-6</t>
  </si>
  <si>
    <t xml:space="preserve">54□15</t>
  </si>
  <si>
    <t xml:space="preserve">ブラウン</t>
  </si>
  <si>
    <t xml:space="preserve">ﾌﾞﾙｰ</t>
  </si>
  <si>
    <t xml:space="preserve">Col.6-9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ｺﾞｰﾙﾄﾞ</t>
    </r>
  </si>
  <si>
    <t xml:space="preserve">ネイビー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50□20</t>
  </si>
  <si>
    <t xml:space="preserve">49□19</t>
  </si>
  <si>
    <r>
      <rPr>
        <sz val="9"/>
        <rFont val="Noto Sans"/>
        <family val="2"/>
      </rPr>
      <t xml:space="preserve">ﾎﾜｲ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ﾊﾞﾅ</t>
    </r>
  </si>
  <si>
    <r>
      <rPr>
        <sz val="9"/>
        <rFont val="Noto Sans"/>
        <family val="2"/>
      </rPr>
      <t xml:space="preserve">ﾌﾞﾗｳﾝﾃﾞ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ﾊﾞﾅ</t>
    </r>
  </si>
  <si>
    <r>
      <rPr>
        <sz val="9"/>
        <rFont val="Noto Sans"/>
        <family val="2"/>
      </rPr>
      <t xml:space="preserve">ﾌﾞﾗｳﾝﾃﾞ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ｺﾞｰﾙﾄﾞ</t>
    </r>
  </si>
  <si>
    <t xml:space="preserve">Col.7-2</t>
  </si>
  <si>
    <t xml:space="preserve">49□18</t>
  </si>
  <si>
    <t xml:space="preserve">チタンフレーム</t>
  </si>
  <si>
    <t xml:space="preserve">Glass Biz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t xml:space="preserve">50□18</t>
  </si>
  <si>
    <t xml:space="preserve"> Glass Biz</t>
  </si>
  <si>
    <t xml:space="preserve">ゴールド</t>
  </si>
  <si>
    <t xml:space="preserve">43□23</t>
  </si>
  <si>
    <t xml:space="preserve">ﾌﾞﾗｳﾝｸﾘｱｰ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56□17</t>
  </si>
  <si>
    <r>
      <rPr>
        <sz val="9"/>
        <rFont val="Noto Sans"/>
        <family val="2"/>
      </rPr>
      <t xml:space="preserve">ｼﾙﾊ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ｯｸ</t>
    </r>
  </si>
  <si>
    <t xml:space="preserve">48□22</t>
  </si>
  <si>
    <t xml:space="preserve">57□15</t>
  </si>
  <si>
    <t xml:space="preserve">51□15</t>
  </si>
  <si>
    <r>
      <rPr>
        <sz val="9"/>
        <rFont val="Noto Sans"/>
        <family val="2"/>
      </rPr>
      <t xml:space="preserve">ﾋﾟﾝ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r>
      <rPr>
        <sz val="9"/>
        <rFont val="Noto Sans"/>
        <family val="2"/>
      </rPr>
      <t xml:space="preserve">ｺﾞｰﾙﾄ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ﾊﾟｰﾌﾟﾙ</t>
    </r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ﾈｲﾋﾞｰ</t>
    </r>
  </si>
  <si>
    <t xml:space="preserve">ﾋﾟﾝｸｺﾞｰﾙﾄﾞ</t>
  </si>
  <si>
    <t xml:space="preserve">URL:http://www.galaxyc.com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0"/>
    <numFmt numFmtId="168" formatCode="@"/>
    <numFmt numFmtId="169" formatCode="[$-1030411]ggge\年m\月d\日;@"/>
    <numFmt numFmtId="170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Arial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/>
      <right style="thin">
        <color rgb="FFC0C0C0"/>
      </right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通貨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B31" activeCellId="0" sqref="AB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1" width="11.75"/>
    <col collapsed="false" customWidth="true" hidden="false" outlineLevel="0" max="5" min="5" style="1" width="5.25"/>
    <col collapsed="false" customWidth="true" hidden="false" outlineLevel="0" max="6" min="6" style="1" width="2.87"/>
    <col collapsed="false" customWidth="true" hidden="false" outlineLevel="0" max="7" min="7" style="1" width="7.75"/>
    <col collapsed="false" customWidth="true" hidden="false" outlineLevel="0" max="8" min="8" style="1" width="8.99"/>
    <col collapsed="false" customWidth="true" hidden="false" outlineLevel="0" max="9" min="9" style="2" width="8.25"/>
    <col collapsed="false" customWidth="true" hidden="false" outlineLevel="0" max="10" min="10" style="1" width="11.75"/>
    <col collapsed="false" customWidth="true" hidden="false" outlineLevel="0" max="11" min="11" style="1" width="5.25"/>
    <col collapsed="false" customWidth="true" hidden="false" outlineLevel="0" max="12" min="12" style="1" width="2.87"/>
    <col collapsed="false" customWidth="true" hidden="false" outlineLevel="0" max="13" min="13" style="1" width="7.75"/>
    <col collapsed="false" customWidth="true" hidden="false" outlineLevel="0" max="14" min="14" style="1" width="8.99"/>
    <col collapsed="false" customWidth="true" hidden="false" outlineLevel="0" max="15" min="15" style="1" width="8.36"/>
    <col collapsed="false" customWidth="true" hidden="false" outlineLevel="0" max="16" min="16" style="1" width="11.75"/>
    <col collapsed="false" customWidth="true" hidden="false" outlineLevel="0" max="17" min="17" style="1" width="5.25"/>
    <col collapsed="false" customWidth="true" hidden="false" outlineLevel="0" max="18" min="18" style="1" width="2.74"/>
    <col collapsed="false" customWidth="true" hidden="false" outlineLevel="0" max="19" min="19" style="0" width="7.49"/>
    <col collapsed="false" customWidth="true" hidden="false" outlineLevel="0" max="20" min="20" style="0" width="7.62"/>
    <col collapsed="false" customWidth="true" hidden="false" outlineLevel="0" max="21" min="21" style="0" width="10.99"/>
    <col collapsed="false" customWidth="true" hidden="false" outlineLevel="0" max="22" min="22" style="0" width="7.62"/>
    <col collapsed="false" customWidth="true" hidden="false" outlineLevel="0" max="23" min="23" style="1" width="6.99"/>
    <col collapsed="false" customWidth="false" hidden="false" outlineLevel="0" max="257" min="24" style="1" width="8.8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4"/>
      <c r="T2" s="4"/>
      <c r="U2" s="4"/>
      <c r="V2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 t="s">
        <v>4</v>
      </c>
      <c r="F3" s="8"/>
      <c r="G3" s="7" t="s">
        <v>1</v>
      </c>
      <c r="H3" s="6" t="s">
        <v>2</v>
      </c>
      <c r="I3" s="7" t="s">
        <v>3</v>
      </c>
      <c r="J3" s="7"/>
      <c r="K3" s="7" t="s">
        <v>4</v>
      </c>
      <c r="L3" s="8"/>
      <c r="M3" s="7" t="s">
        <v>1</v>
      </c>
      <c r="N3" s="6" t="s">
        <v>2</v>
      </c>
      <c r="O3" s="7" t="s">
        <v>3</v>
      </c>
      <c r="P3" s="7"/>
      <c r="Q3" s="7" t="s">
        <v>4</v>
      </c>
      <c r="S3" s="7" t="s">
        <v>1</v>
      </c>
      <c r="T3" s="6" t="s">
        <v>2</v>
      </c>
      <c r="U3" s="7" t="s">
        <v>3</v>
      </c>
      <c r="V3" s="7"/>
      <c r="W3" s="7" t="s">
        <v>4</v>
      </c>
    </row>
    <row r="4" customFormat="false" ht="12.75" hidden="false" customHeight="true" outlineLevel="0" collapsed="false">
      <c r="A4" s="9" t="n">
        <v>2131</v>
      </c>
      <c r="B4" s="10" t="s">
        <v>5</v>
      </c>
      <c r="C4" s="11" t="s">
        <v>6</v>
      </c>
      <c r="D4" s="12" t="s">
        <v>7</v>
      </c>
      <c r="E4" s="13"/>
      <c r="G4" s="14" t="n">
        <v>2225</v>
      </c>
      <c r="H4" s="15" t="s">
        <v>8</v>
      </c>
      <c r="I4" s="16" t="s">
        <v>9</v>
      </c>
      <c r="J4" s="12" t="s">
        <v>10</v>
      </c>
      <c r="K4" s="17"/>
      <c r="M4" s="18" t="n">
        <v>2250</v>
      </c>
      <c r="N4" s="19" t="s">
        <v>8</v>
      </c>
      <c r="O4" s="20" t="s">
        <v>11</v>
      </c>
      <c r="P4" s="21" t="s">
        <v>12</v>
      </c>
      <c r="Q4" s="22"/>
      <c r="S4" s="23" t="n">
        <v>2268</v>
      </c>
      <c r="T4" s="24" t="s">
        <v>5</v>
      </c>
      <c r="U4" s="25" t="s">
        <v>13</v>
      </c>
      <c r="V4" s="26" t="s">
        <v>10</v>
      </c>
      <c r="W4" s="27"/>
    </row>
    <row r="5" customFormat="false" ht="12.75" hidden="false" customHeight="true" outlineLevel="0" collapsed="false">
      <c r="A5" s="28" t="s">
        <v>14</v>
      </c>
      <c r="B5" s="10"/>
      <c r="C5" s="29" t="s">
        <v>15</v>
      </c>
      <c r="D5" s="30" t="s">
        <v>16</v>
      </c>
      <c r="E5" s="31"/>
      <c r="G5" s="32" t="s">
        <v>17</v>
      </c>
      <c r="H5" s="15"/>
      <c r="I5" s="33" t="s">
        <v>18</v>
      </c>
      <c r="J5" s="34" t="s">
        <v>19</v>
      </c>
      <c r="K5" s="35"/>
      <c r="M5" s="32" t="s">
        <v>20</v>
      </c>
      <c r="N5" s="19"/>
      <c r="O5" s="36" t="s">
        <v>21</v>
      </c>
      <c r="P5" s="37" t="s">
        <v>22</v>
      </c>
      <c r="Q5" s="35"/>
      <c r="S5" s="38" t="s">
        <v>23</v>
      </c>
      <c r="T5" s="24"/>
      <c r="U5" s="36" t="s">
        <v>24</v>
      </c>
      <c r="V5" s="39" t="s">
        <v>25</v>
      </c>
      <c r="W5" s="40"/>
    </row>
    <row r="6" customFormat="false" ht="12.75" hidden="false" customHeight="true" outlineLevel="0" collapsed="false">
      <c r="A6" s="41" t="n">
        <v>800</v>
      </c>
      <c r="B6" s="10"/>
      <c r="C6" s="29" t="s">
        <v>26</v>
      </c>
      <c r="D6" s="34" t="s">
        <v>27</v>
      </c>
      <c r="E6" s="35"/>
      <c r="G6" s="32" t="n">
        <v>135</v>
      </c>
      <c r="H6" s="15"/>
      <c r="I6" s="33" t="s">
        <v>28</v>
      </c>
      <c r="J6" s="42" t="s">
        <v>29</v>
      </c>
      <c r="K6" s="35"/>
      <c r="M6" s="32" t="n">
        <v>135</v>
      </c>
      <c r="N6" s="19"/>
      <c r="O6" s="33" t="s">
        <v>30</v>
      </c>
      <c r="P6" s="37" t="s">
        <v>7</v>
      </c>
      <c r="Q6" s="35"/>
      <c r="S6" s="38" t="n">
        <v>135</v>
      </c>
      <c r="T6" s="24"/>
      <c r="U6" s="33" t="s">
        <v>31</v>
      </c>
      <c r="V6" s="43" t="s">
        <v>32</v>
      </c>
      <c r="W6" s="40"/>
    </row>
    <row r="7" customFormat="false" ht="12.75" hidden="false" customHeight="true" outlineLevel="0" collapsed="false">
      <c r="A7" s="44"/>
      <c r="B7" s="10"/>
      <c r="C7" s="45" t="s">
        <v>33</v>
      </c>
      <c r="D7" s="46" t="s">
        <v>34</v>
      </c>
      <c r="E7" s="47"/>
      <c r="G7" s="48" t="n">
        <v>1100</v>
      </c>
      <c r="H7" s="15"/>
      <c r="I7" s="49" t="s">
        <v>35</v>
      </c>
      <c r="J7" s="46" t="s">
        <v>36</v>
      </c>
      <c r="K7" s="47"/>
      <c r="M7" s="50"/>
      <c r="N7" s="19"/>
      <c r="O7" s="33" t="s">
        <v>37</v>
      </c>
      <c r="P7" s="37" t="s">
        <v>38</v>
      </c>
      <c r="Q7" s="35"/>
      <c r="S7" s="48" t="n">
        <v>1100</v>
      </c>
      <c r="T7" s="24"/>
      <c r="U7" s="49" t="s">
        <v>39</v>
      </c>
      <c r="V7" s="51" t="s">
        <v>40</v>
      </c>
      <c r="W7" s="52"/>
    </row>
    <row r="8" customFormat="false" ht="12.75" hidden="false" customHeight="true" outlineLevel="0" collapsed="false">
      <c r="A8" s="14" t="n">
        <v>2164</v>
      </c>
      <c r="B8" s="15" t="s">
        <v>8</v>
      </c>
      <c r="C8" s="33" t="s">
        <v>41</v>
      </c>
      <c r="D8" s="34" t="s">
        <v>10</v>
      </c>
      <c r="E8" s="13"/>
      <c r="G8" s="53" t="s">
        <v>42</v>
      </c>
      <c r="H8" s="10" t="s">
        <v>5</v>
      </c>
      <c r="I8" s="16" t="s">
        <v>41</v>
      </c>
      <c r="J8" s="12" t="s">
        <v>10</v>
      </c>
      <c r="K8" s="13"/>
      <c r="M8" s="48" t="n">
        <v>1000</v>
      </c>
      <c r="N8" s="19"/>
      <c r="O8" s="49" t="s">
        <v>43</v>
      </c>
      <c r="P8" s="54" t="s">
        <v>44</v>
      </c>
      <c r="Q8" s="47"/>
      <c r="S8" s="55" t="n">
        <v>2269</v>
      </c>
      <c r="T8" s="10" t="s">
        <v>5</v>
      </c>
      <c r="U8" s="16" t="s">
        <v>13</v>
      </c>
      <c r="V8" s="56" t="s">
        <v>10</v>
      </c>
      <c r="W8" s="27"/>
    </row>
    <row r="9" customFormat="false" ht="12.75" hidden="false" customHeight="true" outlineLevel="0" collapsed="false">
      <c r="A9" s="32" t="s">
        <v>45</v>
      </c>
      <c r="B9" s="15"/>
      <c r="C9" s="33" t="s">
        <v>21</v>
      </c>
      <c r="D9" s="34" t="s">
        <v>19</v>
      </c>
      <c r="E9" s="35"/>
      <c r="G9" s="32" t="s">
        <v>46</v>
      </c>
      <c r="H9" s="10"/>
      <c r="I9" s="33" t="s">
        <v>18</v>
      </c>
      <c r="J9" s="57" t="s">
        <v>47</v>
      </c>
      <c r="K9" s="58"/>
      <c r="M9" s="14" t="n">
        <v>2251</v>
      </c>
      <c r="N9" s="59" t="s">
        <v>5</v>
      </c>
      <c r="O9" s="16" t="s">
        <v>41</v>
      </c>
      <c r="P9" s="60" t="s">
        <v>10</v>
      </c>
      <c r="Q9" s="17"/>
      <c r="S9" s="61" t="s">
        <v>23</v>
      </c>
      <c r="T9" s="10"/>
      <c r="U9" s="36" t="s">
        <v>24</v>
      </c>
      <c r="V9" s="62" t="s">
        <v>25</v>
      </c>
      <c r="W9" s="27"/>
    </row>
    <row r="10" customFormat="false" ht="12.75" hidden="false" customHeight="true" outlineLevel="0" collapsed="false">
      <c r="A10" s="63" t="n">
        <v>1000</v>
      </c>
      <c r="B10" s="15"/>
      <c r="C10" s="33" t="s">
        <v>48</v>
      </c>
      <c r="D10" s="34" t="s">
        <v>7</v>
      </c>
      <c r="E10" s="35"/>
      <c r="G10" s="32" t="n">
        <v>136</v>
      </c>
      <c r="H10" s="10"/>
      <c r="I10" s="33" t="s">
        <v>30</v>
      </c>
      <c r="J10" s="34" t="s">
        <v>7</v>
      </c>
      <c r="K10" s="35"/>
      <c r="M10" s="32" t="s">
        <v>49</v>
      </c>
      <c r="N10" s="59"/>
      <c r="O10" s="36" t="s">
        <v>50</v>
      </c>
      <c r="P10" s="37" t="s">
        <v>51</v>
      </c>
      <c r="Q10" s="35"/>
      <c r="S10" s="61" t="n">
        <v>140</v>
      </c>
      <c r="T10" s="10"/>
      <c r="U10" s="33" t="s">
        <v>31</v>
      </c>
      <c r="V10" s="64" t="s">
        <v>51</v>
      </c>
      <c r="W10" s="40"/>
    </row>
    <row r="11" customFormat="false" ht="12.75" hidden="false" customHeight="true" outlineLevel="0" collapsed="false">
      <c r="A11" s="48"/>
      <c r="B11" s="15"/>
      <c r="C11" s="49" t="s">
        <v>52</v>
      </c>
      <c r="D11" s="46" t="s">
        <v>29</v>
      </c>
      <c r="E11" s="65"/>
      <c r="G11" s="48" t="n">
        <v>1200</v>
      </c>
      <c r="H11" s="10"/>
      <c r="I11" s="49" t="s">
        <v>53</v>
      </c>
      <c r="J11" s="66" t="s">
        <v>29</v>
      </c>
      <c r="K11" s="65"/>
      <c r="M11" s="32" t="n">
        <v>138</v>
      </c>
      <c r="N11" s="59"/>
      <c r="O11" s="33" t="s">
        <v>30</v>
      </c>
      <c r="P11" s="37" t="s">
        <v>7</v>
      </c>
      <c r="Q11" s="35"/>
      <c r="S11" s="67" t="n">
        <v>1200</v>
      </c>
      <c r="T11" s="10"/>
      <c r="U11" s="68" t="s">
        <v>54</v>
      </c>
      <c r="V11" s="69" t="s">
        <v>29</v>
      </c>
      <c r="W11" s="27"/>
    </row>
    <row r="12" customFormat="false" ht="12.75" hidden="false" customHeight="true" outlineLevel="0" collapsed="false">
      <c r="A12" s="14" t="n">
        <v>2170</v>
      </c>
      <c r="B12" s="10" t="s">
        <v>5</v>
      </c>
      <c r="C12" s="16" t="s">
        <v>55</v>
      </c>
      <c r="D12" s="42" t="s">
        <v>56</v>
      </c>
      <c r="E12" s="14"/>
      <c r="G12" s="14" t="n">
        <v>2231</v>
      </c>
      <c r="H12" s="15" t="s">
        <v>8</v>
      </c>
      <c r="I12" s="16" t="s">
        <v>41</v>
      </c>
      <c r="J12" s="12" t="s">
        <v>10</v>
      </c>
      <c r="K12" s="17"/>
      <c r="M12" s="48" t="n">
        <v>1000</v>
      </c>
      <c r="N12" s="59"/>
      <c r="O12" s="49" t="s">
        <v>57</v>
      </c>
      <c r="P12" s="54" t="s">
        <v>29</v>
      </c>
      <c r="Q12" s="47"/>
      <c r="S12" s="70" t="s">
        <v>58</v>
      </c>
      <c r="T12" s="10"/>
      <c r="U12" s="71" t="s">
        <v>13</v>
      </c>
      <c r="V12" s="72" t="s">
        <v>10</v>
      </c>
      <c r="W12" s="73"/>
    </row>
    <row r="13" customFormat="false" ht="12.75" hidden="false" customHeight="true" outlineLevel="0" collapsed="false">
      <c r="A13" s="32" t="s">
        <v>20</v>
      </c>
      <c r="B13" s="10"/>
      <c r="C13" s="36" t="s">
        <v>59</v>
      </c>
      <c r="D13" s="42" t="s">
        <v>29</v>
      </c>
      <c r="E13" s="35"/>
      <c r="G13" s="32" t="s">
        <v>60</v>
      </c>
      <c r="H13" s="15"/>
      <c r="I13" s="33" t="s">
        <v>61</v>
      </c>
      <c r="J13" s="34" t="s">
        <v>19</v>
      </c>
      <c r="K13" s="35"/>
      <c r="M13" s="18" t="n">
        <v>2253</v>
      </c>
      <c r="N13" s="15" t="s">
        <v>8</v>
      </c>
      <c r="O13" s="16" t="s">
        <v>41</v>
      </c>
      <c r="P13" s="60" t="s">
        <v>10</v>
      </c>
      <c r="Q13" s="17"/>
      <c r="S13" s="74" t="s">
        <v>62</v>
      </c>
      <c r="T13" s="10"/>
      <c r="U13" s="36" t="s">
        <v>24</v>
      </c>
      <c r="V13" s="62" t="s">
        <v>25</v>
      </c>
      <c r="W13" s="27"/>
    </row>
    <row r="14" customFormat="false" ht="12.75" hidden="false" customHeight="true" outlineLevel="0" collapsed="false">
      <c r="A14" s="63" t="n">
        <v>1100</v>
      </c>
      <c r="B14" s="10"/>
      <c r="C14" s="33" t="s">
        <v>63</v>
      </c>
      <c r="D14" s="34" t="s">
        <v>10</v>
      </c>
      <c r="E14" s="35"/>
      <c r="G14" s="32" t="n">
        <v>135</v>
      </c>
      <c r="H14" s="15"/>
      <c r="I14" s="33" t="s">
        <v>30</v>
      </c>
      <c r="J14" s="34" t="s">
        <v>7</v>
      </c>
      <c r="K14" s="35"/>
      <c r="M14" s="32" t="s">
        <v>64</v>
      </c>
      <c r="N14" s="15"/>
      <c r="O14" s="36" t="s">
        <v>65</v>
      </c>
      <c r="P14" s="37" t="s">
        <v>47</v>
      </c>
      <c r="Q14" s="35"/>
      <c r="S14" s="61"/>
      <c r="T14" s="10"/>
      <c r="U14" s="33" t="s">
        <v>31</v>
      </c>
      <c r="V14" s="64" t="s">
        <v>51</v>
      </c>
      <c r="W14" s="40"/>
    </row>
    <row r="15" customFormat="false" ht="12.75" hidden="false" customHeight="true" outlineLevel="0" collapsed="false">
      <c r="A15" s="48"/>
      <c r="B15" s="10"/>
      <c r="C15" s="49" t="s">
        <v>66</v>
      </c>
      <c r="D15" s="46" t="s">
        <v>51</v>
      </c>
      <c r="E15" s="47"/>
      <c r="G15" s="48" t="n">
        <v>1100</v>
      </c>
      <c r="H15" s="15"/>
      <c r="I15" s="49" t="s">
        <v>53</v>
      </c>
      <c r="J15" s="46" t="s">
        <v>29</v>
      </c>
      <c r="K15" s="47"/>
      <c r="M15" s="32" t="n">
        <v>138</v>
      </c>
      <c r="N15" s="15"/>
      <c r="O15" s="36" t="s">
        <v>67</v>
      </c>
      <c r="P15" s="37" t="s">
        <v>7</v>
      </c>
      <c r="Q15" s="35"/>
      <c r="S15" s="67" t="n">
        <v>1600</v>
      </c>
      <c r="T15" s="10"/>
      <c r="U15" s="68" t="s">
        <v>54</v>
      </c>
      <c r="V15" s="69" t="s">
        <v>29</v>
      </c>
      <c r="W15" s="75"/>
    </row>
    <row r="16" customFormat="false" ht="12.75" hidden="false" customHeight="true" outlineLevel="0" collapsed="false">
      <c r="A16" s="14" t="n">
        <v>2185</v>
      </c>
      <c r="B16" s="15" t="s">
        <v>8</v>
      </c>
      <c r="C16" s="76" t="s">
        <v>41</v>
      </c>
      <c r="D16" s="12" t="s">
        <v>10</v>
      </c>
      <c r="E16" s="17"/>
      <c r="G16" s="14" t="n">
        <v>2232</v>
      </c>
      <c r="H16" s="15" t="s">
        <v>8</v>
      </c>
      <c r="I16" s="16" t="s">
        <v>68</v>
      </c>
      <c r="J16" s="60" t="s">
        <v>69</v>
      </c>
      <c r="K16" s="17"/>
      <c r="M16" s="63" t="n">
        <v>1200</v>
      </c>
      <c r="N16" s="15"/>
      <c r="O16" s="33" t="s">
        <v>57</v>
      </c>
      <c r="P16" s="37" t="s">
        <v>29</v>
      </c>
      <c r="Q16" s="31"/>
      <c r="S16" s="77" t="s">
        <v>70</v>
      </c>
      <c r="T16" s="10"/>
      <c r="U16" s="78" t="s">
        <v>13</v>
      </c>
      <c r="V16" s="79" t="s">
        <v>10</v>
      </c>
      <c r="W16" s="80"/>
    </row>
    <row r="17" customFormat="false" ht="12.75" hidden="false" customHeight="true" outlineLevel="0" collapsed="false">
      <c r="A17" s="32" t="s">
        <v>71</v>
      </c>
      <c r="B17" s="15"/>
      <c r="C17" s="76" t="s">
        <v>21</v>
      </c>
      <c r="D17" s="42" t="s">
        <v>47</v>
      </c>
      <c r="E17" s="31"/>
      <c r="G17" s="32" t="s">
        <v>72</v>
      </c>
      <c r="H17" s="15"/>
      <c r="I17" s="33" t="s">
        <v>73</v>
      </c>
      <c r="J17" s="37" t="s">
        <v>74</v>
      </c>
      <c r="K17" s="35"/>
      <c r="M17" s="48"/>
      <c r="N17" s="15"/>
      <c r="O17" s="49" t="s">
        <v>75</v>
      </c>
      <c r="P17" s="54" t="s">
        <v>76</v>
      </c>
      <c r="Q17" s="65"/>
      <c r="S17" s="77"/>
      <c r="T17" s="10"/>
      <c r="U17" s="78"/>
      <c r="V17" s="79"/>
      <c r="W17" s="80"/>
    </row>
    <row r="18" customFormat="false" ht="12.75" hidden="false" customHeight="true" outlineLevel="0" collapsed="false">
      <c r="A18" s="63" t="n">
        <v>1200</v>
      </c>
      <c r="B18" s="15"/>
      <c r="C18" s="76" t="s">
        <v>52</v>
      </c>
      <c r="D18" s="34" t="s">
        <v>77</v>
      </c>
      <c r="E18" s="35"/>
      <c r="G18" s="32" t="n">
        <v>135</v>
      </c>
      <c r="H18" s="15"/>
      <c r="I18" s="33" t="s">
        <v>28</v>
      </c>
      <c r="J18" s="81" t="s">
        <v>78</v>
      </c>
      <c r="K18" s="35"/>
      <c r="M18" s="18" t="n">
        <v>2255</v>
      </c>
      <c r="N18" s="24" t="s">
        <v>5</v>
      </c>
      <c r="O18" s="36" t="s">
        <v>41</v>
      </c>
      <c r="P18" s="34" t="s">
        <v>10</v>
      </c>
      <c r="Q18" s="35"/>
      <c r="R18" s="82"/>
      <c r="S18" s="55" t="n">
        <v>2270</v>
      </c>
      <c r="T18" s="10" t="s">
        <v>5</v>
      </c>
      <c r="U18" s="16" t="s">
        <v>13</v>
      </c>
      <c r="V18" s="56" t="s">
        <v>10</v>
      </c>
      <c r="W18" s="27"/>
    </row>
    <row r="19" customFormat="false" ht="12.75" hidden="false" customHeight="true" outlineLevel="0" collapsed="false">
      <c r="A19" s="83"/>
      <c r="B19" s="15"/>
      <c r="C19" s="84" t="s">
        <v>79</v>
      </c>
      <c r="D19" s="46" t="s">
        <v>40</v>
      </c>
      <c r="E19" s="65"/>
      <c r="G19" s="48" t="n">
        <v>1200</v>
      </c>
      <c r="H19" s="15"/>
      <c r="I19" s="49" t="s">
        <v>80</v>
      </c>
      <c r="J19" s="54" t="s">
        <v>81</v>
      </c>
      <c r="K19" s="47"/>
      <c r="M19" s="32" t="s">
        <v>82</v>
      </c>
      <c r="N19" s="24"/>
      <c r="O19" s="36" t="s">
        <v>83</v>
      </c>
      <c r="P19" s="34" t="s">
        <v>51</v>
      </c>
      <c r="Q19" s="35"/>
      <c r="R19" s="85"/>
      <c r="S19" s="61" t="s">
        <v>71</v>
      </c>
      <c r="T19" s="10"/>
      <c r="U19" s="36" t="s">
        <v>68</v>
      </c>
      <c r="V19" s="62" t="s">
        <v>84</v>
      </c>
      <c r="W19" s="40"/>
    </row>
    <row r="20" customFormat="false" ht="12.75" hidden="false" customHeight="true" outlineLevel="0" collapsed="false">
      <c r="A20" s="14" t="s">
        <v>85</v>
      </c>
      <c r="B20" s="15" t="s">
        <v>8</v>
      </c>
      <c r="C20" s="16" t="s">
        <v>68</v>
      </c>
      <c r="D20" s="12" t="s">
        <v>10</v>
      </c>
      <c r="E20" s="17"/>
      <c r="G20" s="14" t="n">
        <v>2233</v>
      </c>
      <c r="H20" s="15" t="s">
        <v>8</v>
      </c>
      <c r="I20" s="16" t="s">
        <v>41</v>
      </c>
      <c r="J20" s="60" t="s">
        <v>10</v>
      </c>
      <c r="K20" s="17"/>
      <c r="M20" s="32" t="n">
        <v>148</v>
      </c>
      <c r="N20" s="24"/>
      <c r="O20" s="33" t="s">
        <v>86</v>
      </c>
      <c r="P20" s="34" t="s">
        <v>29</v>
      </c>
      <c r="Q20" s="35"/>
      <c r="R20" s="85"/>
      <c r="S20" s="61" t="n">
        <v>140</v>
      </c>
      <c r="T20" s="10"/>
      <c r="U20" s="33" t="s">
        <v>31</v>
      </c>
      <c r="V20" s="64" t="s">
        <v>87</v>
      </c>
      <c r="W20" s="40"/>
    </row>
    <row r="21" customFormat="false" ht="12.75" hidden="false" customHeight="true" outlineLevel="0" collapsed="false">
      <c r="A21" s="32" t="s">
        <v>88</v>
      </c>
      <c r="B21" s="15"/>
      <c r="C21" s="33" t="s">
        <v>89</v>
      </c>
      <c r="D21" s="34" t="s">
        <v>47</v>
      </c>
      <c r="E21" s="31"/>
      <c r="G21" s="32" t="s">
        <v>20</v>
      </c>
      <c r="H21" s="15"/>
      <c r="I21" s="33" t="s">
        <v>90</v>
      </c>
      <c r="J21" s="37" t="s">
        <v>91</v>
      </c>
      <c r="K21" s="35"/>
      <c r="M21" s="48" t="n">
        <v>1000</v>
      </c>
      <c r="N21" s="24"/>
      <c r="O21" s="49" t="s">
        <v>39</v>
      </c>
      <c r="P21" s="46" t="s">
        <v>40</v>
      </c>
      <c r="Q21" s="35"/>
      <c r="R21" s="85"/>
      <c r="S21" s="67" t="n">
        <v>1200</v>
      </c>
      <c r="T21" s="10"/>
      <c r="U21" s="68" t="s">
        <v>39</v>
      </c>
      <c r="V21" s="69" t="s">
        <v>92</v>
      </c>
      <c r="W21" s="86"/>
    </row>
    <row r="22" customFormat="false" ht="12.75" hidden="false" customHeight="true" outlineLevel="0" collapsed="false">
      <c r="A22" s="63" t="n">
        <v>1200</v>
      </c>
      <c r="B22" s="15"/>
      <c r="C22" s="33" t="s">
        <v>93</v>
      </c>
      <c r="D22" s="34" t="s">
        <v>7</v>
      </c>
      <c r="E22" s="35"/>
      <c r="G22" s="32" t="n">
        <v>135</v>
      </c>
      <c r="H22" s="15"/>
      <c r="I22" s="33" t="s">
        <v>21</v>
      </c>
      <c r="J22" s="81" t="s">
        <v>19</v>
      </c>
      <c r="K22" s="31"/>
      <c r="M22" s="18" t="n">
        <v>2258</v>
      </c>
      <c r="N22" s="87" t="s">
        <v>8</v>
      </c>
      <c r="O22" s="16" t="s">
        <v>94</v>
      </c>
      <c r="P22" s="12" t="s">
        <v>7</v>
      </c>
      <c r="Q22" s="17"/>
      <c r="R22" s="85"/>
      <c r="S22" s="88" t="s">
        <v>95</v>
      </c>
      <c r="T22" s="10"/>
      <c r="U22" s="71" t="s">
        <v>13</v>
      </c>
      <c r="V22" s="72" t="s">
        <v>10</v>
      </c>
      <c r="W22" s="73"/>
    </row>
    <row r="23" customFormat="false" ht="12.75" hidden="false" customHeight="true" outlineLevel="0" collapsed="false">
      <c r="A23" s="83"/>
      <c r="B23" s="15"/>
      <c r="C23" s="49" t="s">
        <v>96</v>
      </c>
      <c r="D23" s="46" t="s">
        <v>77</v>
      </c>
      <c r="E23" s="47"/>
      <c r="G23" s="32"/>
      <c r="H23" s="15"/>
      <c r="I23" s="33" t="s">
        <v>97</v>
      </c>
      <c r="J23" s="81" t="s">
        <v>7</v>
      </c>
      <c r="K23" s="35"/>
      <c r="M23" s="32" t="s">
        <v>64</v>
      </c>
      <c r="N23" s="87"/>
      <c r="O23" s="36" t="s">
        <v>98</v>
      </c>
      <c r="P23" s="34" t="s">
        <v>36</v>
      </c>
      <c r="Q23" s="35"/>
      <c r="R23" s="85"/>
      <c r="S23" s="74" t="s">
        <v>62</v>
      </c>
      <c r="T23" s="10"/>
      <c r="U23" s="36" t="s">
        <v>68</v>
      </c>
      <c r="V23" s="62" t="s">
        <v>84</v>
      </c>
      <c r="W23" s="40"/>
    </row>
    <row r="24" customFormat="false" ht="12.75" hidden="false" customHeight="true" outlineLevel="0" collapsed="false">
      <c r="A24" s="14" t="n">
        <v>2199</v>
      </c>
      <c r="B24" s="15" t="s">
        <v>8</v>
      </c>
      <c r="C24" s="89" t="s">
        <v>41</v>
      </c>
      <c r="D24" s="12" t="s">
        <v>10</v>
      </c>
      <c r="E24" s="17"/>
      <c r="G24" s="48" t="n">
        <v>1200</v>
      </c>
      <c r="H24" s="15"/>
      <c r="I24" s="49" t="s">
        <v>99</v>
      </c>
      <c r="J24" s="54" t="s">
        <v>36</v>
      </c>
      <c r="K24" s="47"/>
      <c r="M24" s="32" t="n">
        <v>135</v>
      </c>
      <c r="N24" s="87"/>
      <c r="O24" s="33"/>
      <c r="P24" s="34"/>
      <c r="Q24" s="35"/>
      <c r="R24" s="85"/>
      <c r="S24" s="61"/>
      <c r="T24" s="10"/>
      <c r="U24" s="33" t="s">
        <v>31</v>
      </c>
      <c r="V24" s="64" t="s">
        <v>87</v>
      </c>
      <c r="W24" s="40"/>
    </row>
    <row r="25" customFormat="false" ht="12.75" hidden="false" customHeight="true" outlineLevel="0" collapsed="false">
      <c r="A25" s="32" t="s">
        <v>49</v>
      </c>
      <c r="B25" s="15"/>
      <c r="C25" s="25" t="s">
        <v>100</v>
      </c>
      <c r="D25" s="42" t="s">
        <v>25</v>
      </c>
      <c r="E25" s="31"/>
      <c r="G25" s="14" t="n">
        <v>2234</v>
      </c>
      <c r="H25" s="15" t="s">
        <v>8</v>
      </c>
      <c r="I25" s="16" t="s">
        <v>41</v>
      </c>
      <c r="J25" s="60" t="s">
        <v>10</v>
      </c>
      <c r="K25" s="17"/>
      <c r="M25" s="48" t="n">
        <v>1000</v>
      </c>
      <c r="N25" s="87"/>
      <c r="O25" s="49"/>
      <c r="P25" s="46"/>
      <c r="Q25" s="47"/>
      <c r="R25" s="90"/>
      <c r="S25" s="67" t="n">
        <v>1600</v>
      </c>
      <c r="T25" s="10"/>
      <c r="U25" s="68" t="s">
        <v>39</v>
      </c>
      <c r="V25" s="69" t="s">
        <v>92</v>
      </c>
      <c r="W25" s="86"/>
    </row>
    <row r="26" customFormat="false" ht="12.75" hidden="false" customHeight="true" outlineLevel="0" collapsed="false">
      <c r="A26" s="32" t="n">
        <v>135</v>
      </c>
      <c r="B26" s="15"/>
      <c r="C26" s="33" t="s">
        <v>21</v>
      </c>
      <c r="D26" s="34" t="s">
        <v>47</v>
      </c>
      <c r="E26" s="35"/>
      <c r="G26" s="32" t="s">
        <v>45</v>
      </c>
      <c r="H26" s="15"/>
      <c r="I26" s="33" t="s">
        <v>21</v>
      </c>
      <c r="J26" s="37" t="s">
        <v>19</v>
      </c>
      <c r="K26" s="35"/>
      <c r="M26" s="14" t="n">
        <v>2259</v>
      </c>
      <c r="N26" s="59" t="s">
        <v>5</v>
      </c>
      <c r="O26" s="16" t="s">
        <v>41</v>
      </c>
      <c r="P26" s="12" t="s">
        <v>10</v>
      </c>
      <c r="Q26" s="17"/>
      <c r="R26" s="90"/>
      <c r="S26" s="77" t="s">
        <v>101</v>
      </c>
      <c r="T26" s="10"/>
      <c r="U26" s="78" t="s">
        <v>13</v>
      </c>
      <c r="V26" s="79" t="s">
        <v>10</v>
      </c>
      <c r="W26" s="80"/>
    </row>
    <row r="27" customFormat="false" ht="12.75" hidden="false" customHeight="true" outlineLevel="0" collapsed="false">
      <c r="A27" s="48" t="n">
        <v>1100</v>
      </c>
      <c r="B27" s="15"/>
      <c r="C27" s="91" t="s">
        <v>57</v>
      </c>
      <c r="D27" s="46" t="s">
        <v>29</v>
      </c>
      <c r="E27" s="65"/>
      <c r="G27" s="32" t="n">
        <v>138</v>
      </c>
      <c r="H27" s="15"/>
      <c r="I27" s="33" t="s">
        <v>102</v>
      </c>
      <c r="J27" s="81" t="s">
        <v>7</v>
      </c>
      <c r="K27" s="35"/>
      <c r="M27" s="32" t="s">
        <v>103</v>
      </c>
      <c r="N27" s="59"/>
      <c r="O27" s="36" t="s">
        <v>79</v>
      </c>
      <c r="P27" s="34" t="s">
        <v>40</v>
      </c>
      <c r="Q27" s="35"/>
      <c r="R27" s="90"/>
      <c r="S27" s="77"/>
      <c r="T27" s="10"/>
      <c r="U27" s="78"/>
      <c r="V27" s="79"/>
      <c r="W27" s="80"/>
    </row>
    <row r="28" customFormat="false" ht="12.75" hidden="false" customHeight="true" outlineLevel="0" collapsed="false">
      <c r="A28" s="14" t="n">
        <v>2203</v>
      </c>
      <c r="B28" s="15" t="s">
        <v>8</v>
      </c>
      <c r="C28" s="16" t="s">
        <v>104</v>
      </c>
      <c r="D28" s="12" t="s">
        <v>10</v>
      </c>
      <c r="E28" s="17"/>
      <c r="G28" s="48" t="n">
        <v>1100</v>
      </c>
      <c r="H28" s="15"/>
      <c r="I28" s="49" t="s">
        <v>105</v>
      </c>
      <c r="J28" s="54" t="s">
        <v>36</v>
      </c>
      <c r="K28" s="47"/>
      <c r="M28" s="32" t="n">
        <v>138</v>
      </c>
      <c r="N28" s="59"/>
      <c r="O28" s="33"/>
      <c r="P28" s="34"/>
      <c r="Q28" s="35"/>
      <c r="R28" s="90"/>
      <c r="S28" s="23" t="n">
        <v>2271</v>
      </c>
      <c r="T28" s="59" t="s">
        <v>5</v>
      </c>
      <c r="U28" s="16" t="s">
        <v>13</v>
      </c>
      <c r="V28" s="92" t="s">
        <v>10</v>
      </c>
      <c r="W28" s="27"/>
    </row>
    <row r="29" customFormat="false" ht="12.75" hidden="false" customHeight="true" outlineLevel="0" collapsed="false">
      <c r="A29" s="32" t="s">
        <v>106</v>
      </c>
      <c r="B29" s="15"/>
      <c r="C29" s="33" t="s">
        <v>61</v>
      </c>
      <c r="D29" s="34" t="s">
        <v>19</v>
      </c>
      <c r="E29" s="35"/>
      <c r="G29" s="14" t="n">
        <v>2235</v>
      </c>
      <c r="H29" s="15" t="s">
        <v>8</v>
      </c>
      <c r="I29" s="16" t="s">
        <v>41</v>
      </c>
      <c r="J29" s="60" t="s">
        <v>10</v>
      </c>
      <c r="K29" s="17"/>
      <c r="M29" s="48" t="n">
        <v>1000</v>
      </c>
      <c r="N29" s="59"/>
      <c r="O29" s="49"/>
      <c r="P29" s="46"/>
      <c r="Q29" s="47"/>
      <c r="R29" s="90"/>
      <c r="S29" s="32" t="s">
        <v>107</v>
      </c>
      <c r="T29" s="59"/>
      <c r="U29" s="36" t="s">
        <v>31</v>
      </c>
      <c r="V29" s="39" t="s">
        <v>51</v>
      </c>
      <c r="W29" s="40"/>
    </row>
    <row r="30" customFormat="false" ht="12.75" hidden="false" customHeight="true" outlineLevel="0" collapsed="false">
      <c r="A30" s="32" t="n">
        <v>140</v>
      </c>
      <c r="B30" s="15"/>
      <c r="C30" s="33" t="s">
        <v>108</v>
      </c>
      <c r="D30" s="34" t="s">
        <v>7</v>
      </c>
      <c r="E30" s="35"/>
      <c r="G30" s="32" t="s">
        <v>72</v>
      </c>
      <c r="H30" s="15"/>
      <c r="I30" s="33" t="s">
        <v>109</v>
      </c>
      <c r="J30" s="37" t="s">
        <v>19</v>
      </c>
      <c r="K30" s="35"/>
      <c r="M30" s="14" t="n">
        <v>2260</v>
      </c>
      <c r="N30" s="87" t="s">
        <v>8</v>
      </c>
      <c r="O30" s="16" t="s">
        <v>68</v>
      </c>
      <c r="P30" s="12" t="s">
        <v>110</v>
      </c>
      <c r="Q30" s="17"/>
      <c r="R30" s="90"/>
      <c r="S30" s="32" t="n">
        <v>140</v>
      </c>
      <c r="T30" s="59"/>
      <c r="U30" s="33" t="s">
        <v>39</v>
      </c>
      <c r="V30" s="43" t="s">
        <v>111</v>
      </c>
      <c r="W30" s="40"/>
    </row>
    <row r="31" customFormat="false" ht="12.75" hidden="false" customHeight="true" outlineLevel="0" collapsed="false">
      <c r="A31" s="48" t="n">
        <v>850</v>
      </c>
      <c r="B31" s="15"/>
      <c r="C31" s="49" t="s">
        <v>112</v>
      </c>
      <c r="D31" s="93" t="s">
        <v>113</v>
      </c>
      <c r="E31" s="47"/>
      <c r="G31" s="32" t="n">
        <v>135</v>
      </c>
      <c r="H31" s="15"/>
      <c r="I31" s="33" t="s">
        <v>114</v>
      </c>
      <c r="J31" s="81" t="s">
        <v>7</v>
      </c>
      <c r="K31" s="35"/>
      <c r="M31" s="32" t="s">
        <v>115</v>
      </c>
      <c r="N31" s="87"/>
      <c r="O31" s="36" t="s">
        <v>109</v>
      </c>
      <c r="P31" s="34" t="s">
        <v>116</v>
      </c>
      <c r="Q31" s="35"/>
      <c r="R31" s="90"/>
      <c r="S31" s="48" t="n">
        <v>1000</v>
      </c>
      <c r="T31" s="59"/>
      <c r="U31" s="49" t="s">
        <v>117</v>
      </c>
      <c r="V31" s="51" t="s">
        <v>118</v>
      </c>
      <c r="W31" s="52"/>
    </row>
    <row r="32" customFormat="false" ht="12.75" hidden="false" customHeight="true" outlineLevel="0" collapsed="false">
      <c r="A32" s="14" t="n">
        <v>2210</v>
      </c>
      <c r="B32" s="10" t="s">
        <v>5</v>
      </c>
      <c r="C32" s="16" t="s">
        <v>41</v>
      </c>
      <c r="D32" s="12" t="s">
        <v>10</v>
      </c>
      <c r="E32" s="17"/>
      <c r="G32" s="48" t="n">
        <v>1200</v>
      </c>
      <c r="H32" s="15"/>
      <c r="I32" s="49" t="s">
        <v>105</v>
      </c>
      <c r="J32" s="54" t="s">
        <v>36</v>
      </c>
      <c r="K32" s="47"/>
      <c r="M32" s="32" t="n">
        <v>135</v>
      </c>
      <c r="N32" s="87"/>
      <c r="O32" s="33" t="s">
        <v>119</v>
      </c>
      <c r="P32" s="34" t="s">
        <v>120</v>
      </c>
      <c r="Q32" s="35"/>
      <c r="R32" s="90"/>
      <c r="S32" s="23" t="n">
        <v>2272</v>
      </c>
      <c r="T32" s="59" t="s">
        <v>5</v>
      </c>
      <c r="U32" s="16" t="s">
        <v>13</v>
      </c>
      <c r="V32" s="92" t="s">
        <v>10</v>
      </c>
      <c r="W32" s="27"/>
    </row>
    <row r="33" customFormat="false" ht="12.75" hidden="false" customHeight="true" outlineLevel="0" collapsed="false">
      <c r="A33" s="32" t="s">
        <v>71</v>
      </c>
      <c r="B33" s="10"/>
      <c r="C33" s="33" t="s">
        <v>121</v>
      </c>
      <c r="D33" s="57" t="s">
        <v>51</v>
      </c>
      <c r="E33" s="35"/>
      <c r="G33" s="14" t="n">
        <v>2236</v>
      </c>
      <c r="H33" s="10" t="s">
        <v>122</v>
      </c>
      <c r="I33" s="16" t="s">
        <v>41</v>
      </c>
      <c r="J33" s="60" t="s">
        <v>10</v>
      </c>
      <c r="K33" s="17"/>
      <c r="M33" s="48" t="n">
        <v>1200</v>
      </c>
      <c r="N33" s="87"/>
      <c r="O33" s="49" t="s">
        <v>123</v>
      </c>
      <c r="P33" s="46" t="s">
        <v>124</v>
      </c>
      <c r="Q33" s="47"/>
      <c r="R33" s="90"/>
      <c r="S33" s="32" t="s">
        <v>125</v>
      </c>
      <c r="T33" s="59"/>
      <c r="U33" s="36" t="s">
        <v>31</v>
      </c>
      <c r="V33" s="39" t="s">
        <v>51</v>
      </c>
      <c r="W33" s="31"/>
    </row>
    <row r="34" customFormat="false" ht="12.75" hidden="false" customHeight="true" outlineLevel="0" collapsed="false">
      <c r="A34" s="32" t="n">
        <v>138</v>
      </c>
      <c r="B34" s="10"/>
      <c r="C34" s="33" t="s">
        <v>21</v>
      </c>
      <c r="D34" s="34" t="s">
        <v>19</v>
      </c>
      <c r="E34" s="35"/>
      <c r="G34" s="32" t="s">
        <v>103</v>
      </c>
      <c r="H34" s="10"/>
      <c r="I34" s="33" t="s">
        <v>126</v>
      </c>
      <c r="J34" s="94" t="s">
        <v>25</v>
      </c>
      <c r="K34" s="35"/>
      <c r="M34" s="95" t="n">
        <v>2261</v>
      </c>
      <c r="N34" s="19" t="s">
        <v>5</v>
      </c>
      <c r="O34" s="16" t="s">
        <v>13</v>
      </c>
      <c r="P34" s="92" t="s">
        <v>10</v>
      </c>
      <c r="Q34" s="22"/>
      <c r="R34" s="90"/>
      <c r="S34" s="32" t="n">
        <v>140</v>
      </c>
      <c r="T34" s="59"/>
      <c r="U34" s="96" t="s">
        <v>54</v>
      </c>
      <c r="V34" s="97" t="s">
        <v>29</v>
      </c>
      <c r="W34" s="40"/>
    </row>
    <row r="35" customFormat="false" ht="12.75" hidden="false" customHeight="true" outlineLevel="0" collapsed="false">
      <c r="A35" s="48" t="n">
        <v>1200</v>
      </c>
      <c r="B35" s="10"/>
      <c r="C35" s="49" t="s">
        <v>57</v>
      </c>
      <c r="D35" s="46" t="s">
        <v>29</v>
      </c>
      <c r="E35" s="98"/>
      <c r="G35" s="32" t="n">
        <v>140</v>
      </c>
      <c r="H35" s="10"/>
      <c r="I35" s="33" t="s">
        <v>127</v>
      </c>
      <c r="J35" s="81" t="s">
        <v>118</v>
      </c>
      <c r="K35" s="31"/>
      <c r="M35" s="32" t="s">
        <v>125</v>
      </c>
      <c r="N35" s="19"/>
      <c r="O35" s="36" t="s">
        <v>31</v>
      </c>
      <c r="P35" s="39" t="s">
        <v>51</v>
      </c>
      <c r="Q35" s="35"/>
      <c r="R35" s="90"/>
      <c r="S35" s="48" t="n">
        <v>1000</v>
      </c>
      <c r="T35" s="59"/>
      <c r="U35" s="99" t="s">
        <v>39</v>
      </c>
      <c r="V35" s="100" t="s">
        <v>128</v>
      </c>
      <c r="W35" s="101"/>
    </row>
    <row r="36" customFormat="false" ht="12.75" hidden="false" customHeight="true" outlineLevel="0" collapsed="false">
      <c r="A36" s="14" t="n">
        <v>2216</v>
      </c>
      <c r="B36" s="15" t="s">
        <v>8</v>
      </c>
      <c r="C36" s="16" t="s">
        <v>9</v>
      </c>
      <c r="D36" s="12" t="s">
        <v>10</v>
      </c>
      <c r="E36" s="17"/>
      <c r="G36" s="48" t="n">
        <v>1200</v>
      </c>
      <c r="H36" s="10"/>
      <c r="I36" s="49" t="s">
        <v>129</v>
      </c>
      <c r="J36" s="54" t="s">
        <v>111</v>
      </c>
      <c r="K36" s="47"/>
      <c r="M36" s="32" t="n">
        <v>140</v>
      </c>
      <c r="N36" s="19"/>
      <c r="O36" s="36" t="s">
        <v>54</v>
      </c>
      <c r="P36" s="39" t="s">
        <v>29</v>
      </c>
      <c r="Q36" s="35"/>
      <c r="R36" s="90"/>
      <c r="S36" s="23" t="n">
        <v>2273</v>
      </c>
      <c r="T36" s="59" t="s">
        <v>5</v>
      </c>
      <c r="U36" s="16" t="s">
        <v>13</v>
      </c>
      <c r="V36" s="92" t="s">
        <v>10</v>
      </c>
      <c r="W36" s="17"/>
    </row>
    <row r="37" customFormat="false" ht="12.75" hidden="false" customHeight="true" outlineLevel="0" collapsed="false">
      <c r="A37" s="32" t="s">
        <v>130</v>
      </c>
      <c r="B37" s="15"/>
      <c r="C37" s="33" t="s">
        <v>67</v>
      </c>
      <c r="D37" s="34" t="s">
        <v>7</v>
      </c>
      <c r="E37" s="35"/>
      <c r="G37" s="14" t="n">
        <v>2240</v>
      </c>
      <c r="H37" s="10" t="s">
        <v>5</v>
      </c>
      <c r="I37" s="16" t="s">
        <v>41</v>
      </c>
      <c r="J37" s="60" t="s">
        <v>10</v>
      </c>
      <c r="K37" s="17"/>
      <c r="M37" s="50"/>
      <c r="N37" s="19"/>
      <c r="O37" s="33" t="s">
        <v>39</v>
      </c>
      <c r="P37" s="43" t="s">
        <v>111</v>
      </c>
      <c r="Q37" s="35"/>
      <c r="R37" s="90"/>
      <c r="S37" s="32" t="s">
        <v>131</v>
      </c>
      <c r="T37" s="59"/>
      <c r="U37" s="36" t="s">
        <v>31</v>
      </c>
      <c r="V37" s="39" t="s">
        <v>51</v>
      </c>
      <c r="W37" s="35"/>
    </row>
    <row r="38" customFormat="false" ht="12.75" hidden="false" customHeight="true" outlineLevel="0" collapsed="false">
      <c r="A38" s="32" t="n">
        <v>135</v>
      </c>
      <c r="B38" s="15"/>
      <c r="C38" s="33" t="s">
        <v>57</v>
      </c>
      <c r="D38" s="34" t="s">
        <v>29</v>
      </c>
      <c r="E38" s="35"/>
      <c r="G38" s="32" t="s">
        <v>46</v>
      </c>
      <c r="H38" s="10"/>
      <c r="I38" s="33" t="s">
        <v>132</v>
      </c>
      <c r="J38" s="94" t="s">
        <v>51</v>
      </c>
      <c r="K38" s="35"/>
      <c r="M38" s="48" t="n">
        <v>1000</v>
      </c>
      <c r="N38" s="19"/>
      <c r="O38" s="49" t="s">
        <v>117</v>
      </c>
      <c r="P38" s="43" t="s">
        <v>118</v>
      </c>
      <c r="Q38" s="47"/>
      <c r="R38" s="90"/>
      <c r="S38" s="32" t="n">
        <v>140</v>
      </c>
      <c r="T38" s="59"/>
      <c r="U38" s="33" t="s">
        <v>39</v>
      </c>
      <c r="V38" s="43" t="s">
        <v>128</v>
      </c>
      <c r="W38" s="40"/>
    </row>
    <row r="39" customFormat="false" ht="12.75" hidden="false" customHeight="true" outlineLevel="0" collapsed="false">
      <c r="A39" s="63" t="n">
        <v>1200</v>
      </c>
      <c r="B39" s="15"/>
      <c r="C39" s="49" t="s">
        <v>133</v>
      </c>
      <c r="D39" s="46" t="s">
        <v>36</v>
      </c>
      <c r="E39" s="31"/>
      <c r="G39" s="32" t="n">
        <v>140</v>
      </c>
      <c r="H39" s="10"/>
      <c r="I39" s="33" t="s">
        <v>57</v>
      </c>
      <c r="J39" s="37" t="s">
        <v>29</v>
      </c>
      <c r="K39" s="35"/>
      <c r="M39" s="95" t="n">
        <v>2263</v>
      </c>
      <c r="N39" s="59" t="s">
        <v>5</v>
      </c>
      <c r="O39" s="16" t="s">
        <v>13</v>
      </c>
      <c r="P39" s="92" t="s">
        <v>10</v>
      </c>
      <c r="Q39" s="102"/>
      <c r="R39" s="90"/>
      <c r="S39" s="48" t="n">
        <v>1000</v>
      </c>
      <c r="T39" s="59"/>
      <c r="U39" s="49" t="s">
        <v>134</v>
      </c>
      <c r="V39" s="51" t="s">
        <v>118</v>
      </c>
      <c r="W39" s="52"/>
    </row>
    <row r="40" customFormat="false" ht="12.75" hidden="false" customHeight="true" outlineLevel="0" collapsed="false">
      <c r="A40" s="53" t="s">
        <v>135</v>
      </c>
      <c r="B40" s="10" t="s">
        <v>5</v>
      </c>
      <c r="C40" s="16" t="s">
        <v>121</v>
      </c>
      <c r="D40" s="12" t="s">
        <v>25</v>
      </c>
      <c r="E40" s="17"/>
      <c r="G40" s="48" t="n">
        <v>1100</v>
      </c>
      <c r="H40" s="10"/>
      <c r="I40" s="49" t="s">
        <v>134</v>
      </c>
      <c r="J40" s="103" t="s">
        <v>40</v>
      </c>
      <c r="K40" s="65"/>
      <c r="M40" s="38" t="s">
        <v>136</v>
      </c>
      <c r="N40" s="59"/>
      <c r="O40" s="36" t="s">
        <v>11</v>
      </c>
      <c r="P40" s="39" t="s">
        <v>19</v>
      </c>
      <c r="Q40" s="40"/>
      <c r="R40" s="90"/>
    </row>
    <row r="41" customFormat="false" ht="12.75" hidden="false" customHeight="true" outlineLevel="0" collapsed="false">
      <c r="A41" s="32" t="s">
        <v>137</v>
      </c>
      <c r="B41" s="10"/>
      <c r="C41" s="33" t="s">
        <v>138</v>
      </c>
      <c r="D41" s="57" t="s">
        <v>51</v>
      </c>
      <c r="E41" s="58"/>
      <c r="G41" s="14" t="n">
        <v>2241</v>
      </c>
      <c r="H41" s="15" t="s">
        <v>8</v>
      </c>
      <c r="I41" s="16" t="s">
        <v>9</v>
      </c>
      <c r="J41" s="60" t="s">
        <v>139</v>
      </c>
      <c r="K41" s="17"/>
      <c r="M41" s="38" t="n">
        <v>140</v>
      </c>
      <c r="N41" s="59"/>
      <c r="O41" s="33" t="s">
        <v>54</v>
      </c>
      <c r="P41" s="43" t="s">
        <v>29</v>
      </c>
      <c r="Q41" s="40"/>
      <c r="R41" s="90"/>
      <c r="S41" s="104" t="s">
        <v>140</v>
      </c>
      <c r="T41" s="105"/>
      <c r="U41" s="105"/>
      <c r="V41" s="104"/>
    </row>
    <row r="42" customFormat="false" ht="12.75" hidden="false" customHeight="true" outlineLevel="0" collapsed="false">
      <c r="A42" s="32" t="n">
        <v>135</v>
      </c>
      <c r="B42" s="10"/>
      <c r="C42" s="33" t="s">
        <v>109</v>
      </c>
      <c r="D42" s="34" t="s">
        <v>19</v>
      </c>
      <c r="E42" s="35"/>
      <c r="G42" s="32" t="s">
        <v>141</v>
      </c>
      <c r="H42" s="15"/>
      <c r="I42" s="33" t="s">
        <v>142</v>
      </c>
      <c r="J42" s="94" t="s">
        <v>47</v>
      </c>
      <c r="K42" s="31"/>
      <c r="M42" s="48" t="n">
        <v>1100</v>
      </c>
      <c r="N42" s="59"/>
      <c r="O42" s="49" t="s">
        <v>39</v>
      </c>
      <c r="P42" s="51" t="s">
        <v>128</v>
      </c>
      <c r="Q42" s="52"/>
      <c r="R42" s="90"/>
    </row>
    <row r="43" customFormat="false" ht="12.75" hidden="false" customHeight="true" outlineLevel="0" collapsed="false">
      <c r="A43" s="48" t="n">
        <v>1100</v>
      </c>
      <c r="B43" s="10"/>
      <c r="C43" s="49" t="s">
        <v>143</v>
      </c>
      <c r="D43" s="66" t="s">
        <v>29</v>
      </c>
      <c r="E43" s="47"/>
      <c r="G43" s="32" t="n">
        <v>135</v>
      </c>
      <c r="H43" s="15"/>
      <c r="I43" s="33" t="s">
        <v>144</v>
      </c>
      <c r="J43" s="37" t="s">
        <v>29</v>
      </c>
      <c r="K43" s="35"/>
      <c r="M43" s="95" t="n">
        <v>2264</v>
      </c>
      <c r="N43" s="87" t="s">
        <v>8</v>
      </c>
      <c r="O43" s="16" t="s">
        <v>13</v>
      </c>
      <c r="P43" s="92" t="s">
        <v>10</v>
      </c>
      <c r="Q43" s="102"/>
      <c r="R43" s="90"/>
      <c r="S43" s="104" t="s">
        <v>145</v>
      </c>
      <c r="T43" s="104"/>
      <c r="U43" s="106"/>
      <c r="V43" s="104" t="s">
        <v>146</v>
      </c>
    </row>
    <row r="44" customFormat="false" ht="12.75" hidden="false" customHeight="true" outlineLevel="0" collapsed="false">
      <c r="A44" s="107" t="s">
        <v>147</v>
      </c>
      <c r="B44" s="108" t="s">
        <v>5</v>
      </c>
      <c r="C44" s="16" t="s">
        <v>41</v>
      </c>
      <c r="D44" s="12" t="s">
        <v>10</v>
      </c>
      <c r="E44" s="13"/>
      <c r="G44" s="48" t="n">
        <v>1200</v>
      </c>
      <c r="H44" s="15"/>
      <c r="I44" s="49" t="s">
        <v>148</v>
      </c>
      <c r="J44" s="103" t="s">
        <v>36</v>
      </c>
      <c r="K44" s="47"/>
      <c r="M44" s="38" t="s">
        <v>106</v>
      </c>
      <c r="N44" s="87"/>
      <c r="O44" s="36" t="s">
        <v>11</v>
      </c>
      <c r="P44" s="39" t="s">
        <v>47</v>
      </c>
      <c r="Q44" s="40"/>
      <c r="R44" s="90"/>
    </row>
    <row r="45" customFormat="false" ht="12.75" hidden="false" customHeight="true" outlineLevel="0" collapsed="false">
      <c r="A45" s="32" t="s">
        <v>71</v>
      </c>
      <c r="B45" s="108"/>
      <c r="C45" s="109" t="s">
        <v>149</v>
      </c>
      <c r="D45" s="42" t="s">
        <v>87</v>
      </c>
      <c r="E45" s="58"/>
      <c r="G45" s="14" t="n">
        <v>2242</v>
      </c>
      <c r="H45" s="15" t="s">
        <v>8</v>
      </c>
      <c r="I45" s="16" t="s">
        <v>150</v>
      </c>
      <c r="J45" s="60" t="s">
        <v>151</v>
      </c>
      <c r="K45" s="31"/>
      <c r="M45" s="38" t="n">
        <v>135</v>
      </c>
      <c r="N45" s="87"/>
      <c r="O45" s="33" t="s">
        <v>152</v>
      </c>
      <c r="P45" s="43" t="s">
        <v>7</v>
      </c>
      <c r="Q45" s="31"/>
      <c r="R45" s="90"/>
      <c r="S45" s="110" t="s">
        <v>153</v>
      </c>
      <c r="T45" s="110"/>
      <c r="U45" s="110"/>
      <c r="V45" s="110"/>
    </row>
    <row r="46" customFormat="false" ht="12.75" hidden="false" customHeight="true" outlineLevel="0" collapsed="false">
      <c r="A46" s="111" t="n">
        <v>1000</v>
      </c>
      <c r="B46" s="108"/>
      <c r="C46" s="112" t="s">
        <v>109</v>
      </c>
      <c r="D46" s="113" t="s">
        <v>19</v>
      </c>
      <c r="E46" s="114"/>
      <c r="G46" s="32" t="s">
        <v>154</v>
      </c>
      <c r="H46" s="15"/>
      <c r="I46" s="33" t="s">
        <v>155</v>
      </c>
      <c r="J46" s="94" t="s">
        <v>156</v>
      </c>
      <c r="K46" s="35"/>
      <c r="M46" s="48" t="n">
        <v>1100</v>
      </c>
      <c r="N46" s="87"/>
      <c r="O46" s="49" t="s">
        <v>54</v>
      </c>
      <c r="P46" s="51" t="s">
        <v>77</v>
      </c>
      <c r="Q46" s="52"/>
      <c r="R46" s="90"/>
    </row>
    <row r="47" customFormat="false" ht="12.75" hidden="false" customHeight="true" outlineLevel="0" collapsed="false">
      <c r="A47" s="115" t="s">
        <v>157</v>
      </c>
      <c r="B47" s="116" t="s">
        <v>5</v>
      </c>
      <c r="C47" s="117" t="s">
        <v>37</v>
      </c>
      <c r="D47" s="118" t="s">
        <v>29</v>
      </c>
      <c r="E47" s="114"/>
      <c r="G47" s="32" t="n">
        <v>135</v>
      </c>
      <c r="H47" s="15"/>
      <c r="I47" s="33" t="s">
        <v>158</v>
      </c>
      <c r="J47" s="37" t="s">
        <v>7</v>
      </c>
      <c r="K47" s="35"/>
      <c r="M47" s="95" t="n">
        <v>2265</v>
      </c>
      <c r="N47" s="87" t="s">
        <v>8</v>
      </c>
      <c r="O47" s="16" t="s">
        <v>13</v>
      </c>
      <c r="P47" s="92" t="s">
        <v>10</v>
      </c>
      <c r="Q47" s="102"/>
      <c r="R47" s="90"/>
      <c r="S47" s="110" t="s">
        <v>159</v>
      </c>
      <c r="T47" s="110"/>
      <c r="U47" s="110"/>
      <c r="V47" s="110"/>
    </row>
    <row r="48" customFormat="false" ht="12.75" hidden="false" customHeight="true" outlineLevel="0" collapsed="false">
      <c r="A48" s="14" t="n">
        <v>2222</v>
      </c>
      <c r="B48" s="119" t="s">
        <v>8</v>
      </c>
      <c r="C48" s="16" t="s">
        <v>13</v>
      </c>
      <c r="D48" s="12" t="s">
        <v>10</v>
      </c>
      <c r="E48" s="17"/>
      <c r="G48" s="48" t="n">
        <v>1100</v>
      </c>
      <c r="H48" s="15"/>
      <c r="I48" s="49" t="s">
        <v>160</v>
      </c>
      <c r="J48" s="103" t="s">
        <v>29</v>
      </c>
      <c r="K48" s="65"/>
      <c r="M48" s="38" t="s">
        <v>161</v>
      </c>
      <c r="N48" s="87"/>
      <c r="O48" s="36" t="s">
        <v>11</v>
      </c>
      <c r="P48" s="39" t="s">
        <v>19</v>
      </c>
      <c r="Q48" s="31"/>
      <c r="R48" s="90"/>
      <c r="S48" s="120"/>
    </row>
    <row r="49" customFormat="false" ht="12.75" hidden="false" customHeight="true" outlineLevel="0" collapsed="false">
      <c r="A49" s="32" t="s">
        <v>71</v>
      </c>
      <c r="B49" s="119"/>
      <c r="C49" s="68" t="s">
        <v>11</v>
      </c>
      <c r="D49" s="57" t="s">
        <v>47</v>
      </c>
      <c r="E49" s="35"/>
      <c r="G49" s="14" t="n">
        <v>2243</v>
      </c>
      <c r="H49" s="10" t="s">
        <v>5</v>
      </c>
      <c r="I49" s="16" t="s">
        <v>41</v>
      </c>
      <c r="J49" s="60" t="s">
        <v>10</v>
      </c>
      <c r="K49" s="17"/>
      <c r="M49" s="38" t="n">
        <v>135</v>
      </c>
      <c r="N49" s="87"/>
      <c r="O49" s="33" t="s">
        <v>152</v>
      </c>
      <c r="P49" s="43" t="s">
        <v>7</v>
      </c>
      <c r="Q49" s="40"/>
      <c r="R49" s="90"/>
      <c r="S49" s="104" t="s">
        <v>162</v>
      </c>
      <c r="T49" s="110"/>
      <c r="U49" s="110"/>
      <c r="V49" s="110"/>
    </row>
    <row r="50" s="122" customFormat="true" ht="12.75" hidden="false" customHeight="true" outlineLevel="0" collapsed="false">
      <c r="A50" s="28" t="n">
        <v>135</v>
      </c>
      <c r="B50" s="119"/>
      <c r="C50" s="68" t="s">
        <v>152</v>
      </c>
      <c r="D50" s="121" t="s">
        <v>7</v>
      </c>
      <c r="E50" s="35"/>
      <c r="G50" s="32" t="s">
        <v>46</v>
      </c>
      <c r="H50" s="10"/>
      <c r="I50" s="33" t="s">
        <v>163</v>
      </c>
      <c r="J50" s="94" t="s">
        <v>25</v>
      </c>
      <c r="K50" s="35"/>
      <c r="M50" s="48" t="n">
        <v>1100</v>
      </c>
      <c r="N50" s="87"/>
      <c r="O50" s="49" t="s">
        <v>6</v>
      </c>
      <c r="P50" s="51" t="s">
        <v>36</v>
      </c>
      <c r="Q50" s="31"/>
      <c r="R50" s="90"/>
      <c r="S50" s="0"/>
      <c r="T50" s="0"/>
      <c r="U50" s="0"/>
      <c r="V50" s="0"/>
      <c r="W50" s="1"/>
    </row>
    <row r="51" customFormat="false" ht="12.75" hidden="false" customHeight="true" outlineLevel="0" collapsed="false">
      <c r="A51" s="63"/>
      <c r="B51" s="119"/>
      <c r="C51" s="68" t="s">
        <v>54</v>
      </c>
      <c r="D51" s="123" t="s">
        <v>77</v>
      </c>
      <c r="E51" s="35"/>
      <c r="G51" s="32" t="n">
        <v>138</v>
      </c>
      <c r="H51" s="10"/>
      <c r="I51" s="33" t="s">
        <v>164</v>
      </c>
      <c r="J51" s="37" t="s">
        <v>51</v>
      </c>
      <c r="K51" s="35"/>
      <c r="M51" s="23" t="n">
        <v>2266</v>
      </c>
      <c r="N51" s="24" t="s">
        <v>5</v>
      </c>
      <c r="O51" s="25" t="s">
        <v>13</v>
      </c>
      <c r="P51" s="26" t="s">
        <v>10</v>
      </c>
      <c r="Q51" s="27"/>
      <c r="R51" s="90"/>
      <c r="S51" s="110"/>
      <c r="T51" s="124" t="s">
        <v>165</v>
      </c>
      <c r="U51" s="125" t="n">
        <f aca="false">SUM(E4:E57,K4:K56,Q4:Q58,W4:W39)</f>
        <v>0</v>
      </c>
      <c r="V51" s="104" t="s">
        <v>166</v>
      </c>
    </row>
    <row r="52" customFormat="false" ht="12.75" hidden="false" customHeight="true" outlineLevel="0" collapsed="false">
      <c r="A52" s="63" t="n">
        <v>1100</v>
      </c>
      <c r="B52" s="119"/>
      <c r="C52" s="49" t="s">
        <v>39</v>
      </c>
      <c r="D52" s="46" t="s">
        <v>40</v>
      </c>
      <c r="E52" s="47"/>
      <c r="G52" s="48" t="n">
        <v>1100</v>
      </c>
      <c r="H52" s="10"/>
      <c r="I52" s="49" t="s">
        <v>167</v>
      </c>
      <c r="J52" s="103" t="s">
        <v>29</v>
      </c>
      <c r="K52" s="47"/>
      <c r="M52" s="38" t="s">
        <v>71</v>
      </c>
      <c r="N52" s="24"/>
      <c r="O52" s="36" t="s">
        <v>31</v>
      </c>
      <c r="P52" s="39" t="s">
        <v>51</v>
      </c>
      <c r="Q52" s="40"/>
      <c r="R52" s="90"/>
    </row>
    <row r="53" customFormat="false" ht="12.75" hidden="false" customHeight="true" outlineLevel="0" collapsed="false">
      <c r="A53" s="14" t="n">
        <v>2223</v>
      </c>
      <c r="B53" s="10" t="s">
        <v>5</v>
      </c>
      <c r="C53" s="16" t="s">
        <v>41</v>
      </c>
      <c r="D53" s="12" t="s">
        <v>10</v>
      </c>
      <c r="E53" s="13"/>
      <c r="G53" s="14" t="n">
        <v>2246</v>
      </c>
      <c r="H53" s="87" t="s">
        <v>8</v>
      </c>
      <c r="I53" s="16" t="s">
        <v>41</v>
      </c>
      <c r="J53" s="60" t="s">
        <v>10</v>
      </c>
      <c r="K53" s="13"/>
      <c r="M53" s="38" t="n">
        <v>140</v>
      </c>
      <c r="N53" s="24"/>
      <c r="O53" s="33" t="s">
        <v>54</v>
      </c>
      <c r="P53" s="43" t="s">
        <v>29</v>
      </c>
      <c r="Q53" s="40"/>
      <c r="R53" s="90"/>
      <c r="S53" s="126" t="s">
        <v>168</v>
      </c>
    </row>
    <row r="54" customFormat="false" ht="14.25" hidden="false" customHeight="false" outlineLevel="0" collapsed="false">
      <c r="A54" s="32" t="s">
        <v>141</v>
      </c>
      <c r="B54" s="10"/>
      <c r="C54" s="33" t="s">
        <v>89</v>
      </c>
      <c r="D54" s="34" t="s">
        <v>19</v>
      </c>
      <c r="E54" s="35"/>
      <c r="G54" s="32" t="s">
        <v>169</v>
      </c>
      <c r="H54" s="87"/>
      <c r="I54" s="33" t="s">
        <v>109</v>
      </c>
      <c r="J54" s="94" t="s">
        <v>19</v>
      </c>
      <c r="K54" s="31"/>
      <c r="M54" s="48" t="n">
        <v>1100</v>
      </c>
      <c r="N54" s="24"/>
      <c r="O54" s="49" t="s">
        <v>39</v>
      </c>
      <c r="P54" s="51" t="s">
        <v>40</v>
      </c>
      <c r="Q54" s="52"/>
      <c r="S54" s="126" t="s">
        <v>170</v>
      </c>
    </row>
    <row r="55" customFormat="false" ht="13.5" hidden="false" customHeight="false" outlineLevel="0" collapsed="false">
      <c r="A55" s="32" t="n">
        <v>135</v>
      </c>
      <c r="B55" s="10"/>
      <c r="C55" s="33" t="s">
        <v>57</v>
      </c>
      <c r="D55" s="42" t="s">
        <v>29</v>
      </c>
      <c r="E55" s="31"/>
      <c r="G55" s="32" t="n">
        <v>135</v>
      </c>
      <c r="H55" s="87"/>
      <c r="I55" s="33" t="s">
        <v>114</v>
      </c>
      <c r="J55" s="37" t="s">
        <v>7</v>
      </c>
      <c r="K55" s="35"/>
      <c r="M55" s="23" t="n">
        <v>2267</v>
      </c>
      <c r="N55" s="24" t="s">
        <v>5</v>
      </c>
      <c r="O55" s="25" t="s">
        <v>24</v>
      </c>
      <c r="P55" s="26" t="s">
        <v>25</v>
      </c>
      <c r="Q55" s="27"/>
      <c r="S55" s="127" t="s">
        <v>171</v>
      </c>
    </row>
    <row r="56" customFormat="false" ht="14.25" hidden="false" customHeight="false" outlineLevel="0" collapsed="false">
      <c r="A56" s="63" t="n">
        <v>850</v>
      </c>
      <c r="B56" s="10"/>
      <c r="C56" s="68" t="s">
        <v>172</v>
      </c>
      <c r="D56" s="57" t="s">
        <v>40</v>
      </c>
      <c r="E56" s="98"/>
      <c r="G56" s="48" t="n">
        <v>1100</v>
      </c>
      <c r="H56" s="87"/>
      <c r="I56" s="49" t="s">
        <v>173</v>
      </c>
      <c r="J56" s="103" t="s">
        <v>29</v>
      </c>
      <c r="K56" s="65"/>
      <c r="M56" s="38" t="s">
        <v>106</v>
      </c>
      <c r="N56" s="24"/>
      <c r="O56" s="36" t="s">
        <v>31</v>
      </c>
      <c r="P56" s="39" t="s">
        <v>51</v>
      </c>
      <c r="Q56" s="40"/>
      <c r="S56" s="127" t="s">
        <v>174</v>
      </c>
      <c r="W56" s="122"/>
    </row>
    <row r="57" customFormat="false" ht="14.25" hidden="false" customHeight="false" outlineLevel="0" collapsed="false">
      <c r="A57" s="128"/>
      <c r="B57" s="10"/>
      <c r="C57" s="49" t="s">
        <v>175</v>
      </c>
      <c r="D57" s="129" t="s">
        <v>176</v>
      </c>
      <c r="E57" s="65"/>
      <c r="M57" s="38" t="n">
        <v>138</v>
      </c>
      <c r="N57" s="24"/>
      <c r="O57" s="33" t="s">
        <v>11</v>
      </c>
      <c r="P57" s="43" t="s">
        <v>47</v>
      </c>
      <c r="Q57" s="40"/>
      <c r="S57" s="127"/>
    </row>
    <row r="58" customFormat="false" ht="14.25" hidden="false" customHeight="false" outlineLevel="0" collapsed="false">
      <c r="M58" s="48" t="n">
        <v>900</v>
      </c>
      <c r="N58" s="24"/>
      <c r="O58" s="49" t="s">
        <v>39</v>
      </c>
      <c r="P58" s="51" t="s">
        <v>40</v>
      </c>
      <c r="Q58" s="52"/>
      <c r="S58" s="127"/>
    </row>
    <row r="59" customFormat="false" ht="13.5" hidden="false" customHeight="false" outlineLevel="0" collapsed="false">
      <c r="S59" s="127"/>
    </row>
    <row r="61" customFormat="false" ht="13.5" hidden="false" customHeight="false" outlineLevel="0" collapsed="false">
      <c r="S61" s="127"/>
    </row>
    <row r="62" customFormat="false" ht="13.5" hidden="false" customHeight="false" outlineLevel="0" collapsed="false">
      <c r="S62" s="127"/>
    </row>
    <row r="64" customFormat="false" ht="13.5" hidden="false" customHeight="false" outlineLevel="0" collapsed="false">
      <c r="S64" s="127"/>
    </row>
    <row r="65" customFormat="false" ht="13.5" hidden="false" customHeight="false" outlineLevel="0" collapsed="false">
      <c r="S65" s="120"/>
    </row>
    <row r="66" customFormat="false" ht="13.5" hidden="false" customHeight="false" outlineLevel="0" collapsed="false">
      <c r="S66" s="120"/>
    </row>
    <row r="67" customFormat="false" ht="13.5" hidden="false" customHeight="false" outlineLevel="0" collapsed="false">
      <c r="S67" s="120"/>
    </row>
    <row r="68" customFormat="false" ht="13.5" hidden="false" customHeight="false" outlineLevel="0" collapsed="false">
      <c r="S68" s="120"/>
    </row>
  </sheetData>
  <mergeCells count="58">
    <mergeCell ref="A1:V1"/>
    <mergeCell ref="C3:D3"/>
    <mergeCell ref="I3:J3"/>
    <mergeCell ref="O3:P3"/>
    <mergeCell ref="U3:V3"/>
    <mergeCell ref="B4:B7"/>
    <mergeCell ref="H4:H7"/>
    <mergeCell ref="N4:N8"/>
    <mergeCell ref="T4:T7"/>
    <mergeCell ref="B8:B11"/>
    <mergeCell ref="H8:H11"/>
    <mergeCell ref="T8:T17"/>
    <mergeCell ref="N9:N12"/>
    <mergeCell ref="B12:B15"/>
    <mergeCell ref="H12:H15"/>
    <mergeCell ref="N13:N17"/>
    <mergeCell ref="B16:B19"/>
    <mergeCell ref="H16:H19"/>
    <mergeCell ref="S16:S17"/>
    <mergeCell ref="U16:U17"/>
    <mergeCell ref="V16:V17"/>
    <mergeCell ref="W16:W17"/>
    <mergeCell ref="N18:N21"/>
    <mergeCell ref="T18:T27"/>
    <mergeCell ref="B20:B23"/>
    <mergeCell ref="H20:H24"/>
    <mergeCell ref="N22:N25"/>
    <mergeCell ref="B24:B27"/>
    <mergeCell ref="H25:H28"/>
    <mergeCell ref="N26:N29"/>
    <mergeCell ref="S26:S27"/>
    <mergeCell ref="U26:U27"/>
    <mergeCell ref="V26:V27"/>
    <mergeCell ref="W26:W27"/>
    <mergeCell ref="B28:B31"/>
    <mergeCell ref="T28:T31"/>
    <mergeCell ref="H29:H32"/>
    <mergeCell ref="N30:N33"/>
    <mergeCell ref="B32:B35"/>
    <mergeCell ref="T32:T35"/>
    <mergeCell ref="H33:H36"/>
    <mergeCell ref="N34:N38"/>
    <mergeCell ref="B36:B39"/>
    <mergeCell ref="T36:T39"/>
    <mergeCell ref="H37:H40"/>
    <mergeCell ref="N39:N42"/>
    <mergeCell ref="B40:B43"/>
    <mergeCell ref="H41:H44"/>
    <mergeCell ref="N43:N46"/>
    <mergeCell ref="B44:B46"/>
    <mergeCell ref="H45:H48"/>
    <mergeCell ref="N47:N50"/>
    <mergeCell ref="B48:B52"/>
    <mergeCell ref="H49:H52"/>
    <mergeCell ref="N51:N54"/>
    <mergeCell ref="B53:B57"/>
    <mergeCell ref="H53:H56"/>
    <mergeCell ref="N55:N5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G41" activeCellId="0" sqref="AF41:AG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49"/>
    <col collapsed="false" customWidth="true" hidden="false" outlineLevel="0" max="3" min="3" style="1" width="6.99"/>
    <col collapsed="false" customWidth="true" hidden="false" outlineLevel="0" max="4" min="4" style="1" width="7.49"/>
    <col collapsed="false" customWidth="true" hidden="false" outlineLevel="0" max="5" min="5" style="1" width="4.75"/>
    <col collapsed="false" customWidth="true" hidden="false" outlineLevel="0" max="6" min="6" style="1" width="2.87"/>
    <col collapsed="false" customWidth="true" hidden="false" outlineLevel="0" max="7" min="7" style="1" width="8.49"/>
    <col collapsed="false" customWidth="true" hidden="false" outlineLevel="0" max="8" min="8" style="1" width="8.99"/>
    <col collapsed="false" customWidth="true" hidden="false" outlineLevel="0" max="9" min="9" style="1" width="9.12"/>
    <col collapsed="false" customWidth="true" hidden="false" outlineLevel="0" max="10" min="10" style="1" width="9.87"/>
    <col collapsed="false" customWidth="true" hidden="false" outlineLevel="0" max="11" min="11" style="1" width="4.75"/>
    <col collapsed="false" customWidth="true" hidden="false" outlineLevel="0" max="12" min="12" style="1" width="2.87"/>
    <col collapsed="false" customWidth="true" hidden="false" outlineLevel="0" max="13" min="13" style="1" width="7.75"/>
    <col collapsed="false" customWidth="true" hidden="false" outlineLevel="0" max="14" min="14" style="1" width="8.99"/>
    <col collapsed="false" customWidth="true" hidden="false" outlineLevel="0" max="15" min="15" style="1" width="8.36"/>
    <col collapsed="false" customWidth="true" hidden="false" outlineLevel="0" max="16" min="16" style="1" width="9.36"/>
    <col collapsed="false" customWidth="true" hidden="false" outlineLevel="0" max="17" min="17" style="1" width="4.25"/>
    <col collapsed="false" customWidth="true" hidden="false" outlineLevel="0" max="18" min="18" style="1" width="2.62"/>
    <col collapsed="false" customWidth="false" hidden="false" outlineLevel="0" max="21" min="19" style="1" width="8.86"/>
    <col collapsed="false" customWidth="true" hidden="false" outlineLevel="0" max="22" min="22" style="1" width="9.62"/>
    <col collapsed="false" customWidth="true" hidden="false" outlineLevel="0" max="23" min="23" style="1" width="4.49"/>
    <col collapsed="false" customWidth="true" hidden="false" outlineLevel="0" max="24" min="24" style="1" width="2.62"/>
    <col collapsed="false" customWidth="false" hidden="false" outlineLevel="0" max="257" min="25" style="1" width="8.86"/>
  </cols>
  <sheetData>
    <row r="1" customFormat="false" ht="30.7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130"/>
      <c r="H2" s="130"/>
      <c r="I2" s="130"/>
      <c r="J2" s="130"/>
      <c r="K2" s="130"/>
      <c r="L2" s="4"/>
    </row>
    <row r="3" customFormat="false" ht="13.5" hidden="false" customHeight="true" outlineLevel="0" collapsed="false">
      <c r="A3" s="7" t="s">
        <v>1</v>
      </c>
      <c r="B3" s="6" t="s">
        <v>2</v>
      </c>
      <c r="C3" s="7" t="s">
        <v>3</v>
      </c>
      <c r="D3" s="7"/>
      <c r="E3" s="7" t="s">
        <v>4</v>
      </c>
      <c r="G3" s="7" t="s">
        <v>1</v>
      </c>
      <c r="H3" s="6" t="s">
        <v>2</v>
      </c>
      <c r="I3" s="7" t="s">
        <v>3</v>
      </c>
      <c r="J3" s="7"/>
      <c r="K3" s="7" t="s">
        <v>4</v>
      </c>
      <c r="M3" s="7" t="s">
        <v>1</v>
      </c>
      <c r="N3" s="6" t="s">
        <v>2</v>
      </c>
      <c r="O3" s="7" t="s">
        <v>3</v>
      </c>
      <c r="P3" s="7"/>
      <c r="Q3" s="7" t="s">
        <v>4</v>
      </c>
      <c r="S3" s="7" t="s">
        <v>1</v>
      </c>
      <c r="T3" s="6" t="s">
        <v>2</v>
      </c>
      <c r="U3" s="7" t="s">
        <v>3</v>
      </c>
      <c r="V3" s="7"/>
      <c r="W3" s="7" t="s">
        <v>4</v>
      </c>
    </row>
    <row r="4" customFormat="false" ht="12.75" hidden="false" customHeight="true" outlineLevel="0" collapsed="false">
      <c r="A4" s="23" t="n">
        <v>2274</v>
      </c>
      <c r="B4" s="87" t="s">
        <v>8</v>
      </c>
      <c r="C4" s="16" t="s">
        <v>13</v>
      </c>
      <c r="D4" s="92" t="s">
        <v>10</v>
      </c>
      <c r="E4" s="27"/>
      <c r="G4" s="131" t="n">
        <v>2288</v>
      </c>
      <c r="H4" s="87" t="s">
        <v>8</v>
      </c>
      <c r="I4" s="16" t="s">
        <v>11</v>
      </c>
      <c r="J4" s="132" t="s">
        <v>178</v>
      </c>
      <c r="K4" s="27"/>
      <c r="M4" s="133" t="n">
        <v>2302</v>
      </c>
      <c r="N4" s="59" t="s">
        <v>5</v>
      </c>
      <c r="O4" s="16" t="s">
        <v>13</v>
      </c>
      <c r="P4" s="134" t="s">
        <v>178</v>
      </c>
      <c r="Q4" s="135"/>
      <c r="S4" s="133" t="n">
        <v>2317</v>
      </c>
      <c r="T4" s="59" t="s">
        <v>5</v>
      </c>
      <c r="U4" s="16" t="s">
        <v>13</v>
      </c>
      <c r="V4" s="134" t="s">
        <v>178</v>
      </c>
      <c r="W4" s="135"/>
    </row>
    <row r="5" customFormat="false" ht="12.75" hidden="false" customHeight="true" outlineLevel="0" collapsed="false">
      <c r="A5" s="32" t="s">
        <v>88</v>
      </c>
      <c r="B5" s="87"/>
      <c r="C5" s="36" t="s">
        <v>11</v>
      </c>
      <c r="D5" s="39" t="s">
        <v>47</v>
      </c>
      <c r="E5" s="136"/>
      <c r="G5" s="137" t="s">
        <v>115</v>
      </c>
      <c r="H5" s="87"/>
      <c r="I5" s="138" t="s">
        <v>152</v>
      </c>
      <c r="J5" s="37" t="s">
        <v>179</v>
      </c>
      <c r="K5" s="40"/>
      <c r="M5" s="137" t="s">
        <v>180</v>
      </c>
      <c r="N5" s="59"/>
      <c r="O5" s="138" t="s">
        <v>31</v>
      </c>
      <c r="P5" s="139" t="s">
        <v>25</v>
      </c>
      <c r="Q5" s="140"/>
      <c r="S5" s="137" t="s">
        <v>161</v>
      </c>
      <c r="T5" s="59"/>
      <c r="U5" s="138" t="s">
        <v>31</v>
      </c>
      <c r="V5" s="141" t="s">
        <v>181</v>
      </c>
      <c r="W5" s="140"/>
    </row>
    <row r="6" customFormat="false" ht="12.75" hidden="false" customHeight="true" outlineLevel="0" collapsed="false">
      <c r="A6" s="32" t="n">
        <v>135</v>
      </c>
      <c r="B6" s="87"/>
      <c r="C6" s="33" t="s">
        <v>54</v>
      </c>
      <c r="D6" s="43" t="s">
        <v>29</v>
      </c>
      <c r="E6" s="40"/>
      <c r="G6" s="137" t="n">
        <v>135</v>
      </c>
      <c r="H6" s="87"/>
      <c r="I6" s="33" t="s">
        <v>54</v>
      </c>
      <c r="J6" s="37" t="s">
        <v>29</v>
      </c>
      <c r="K6" s="40"/>
      <c r="M6" s="137" t="n">
        <v>140</v>
      </c>
      <c r="N6" s="59"/>
      <c r="O6" s="33" t="s">
        <v>54</v>
      </c>
      <c r="P6" s="142" t="s">
        <v>29</v>
      </c>
      <c r="Q6" s="140"/>
      <c r="S6" s="137" t="n">
        <v>135</v>
      </c>
      <c r="T6" s="59"/>
      <c r="U6" s="33" t="s">
        <v>54</v>
      </c>
      <c r="V6" s="142" t="s">
        <v>29</v>
      </c>
      <c r="W6" s="140"/>
    </row>
    <row r="7" customFormat="false" ht="12.75" hidden="false" customHeight="true" outlineLevel="0" collapsed="false">
      <c r="A7" s="48" t="n">
        <v>1200</v>
      </c>
      <c r="B7" s="87"/>
      <c r="C7" s="49" t="s">
        <v>6</v>
      </c>
      <c r="D7" s="51" t="s">
        <v>36</v>
      </c>
      <c r="E7" s="52"/>
      <c r="G7" s="143" t="n">
        <v>1200</v>
      </c>
      <c r="H7" s="87"/>
      <c r="I7" s="49" t="s">
        <v>6</v>
      </c>
      <c r="J7" s="54" t="s">
        <v>182</v>
      </c>
      <c r="K7" s="52"/>
      <c r="M7" s="143" t="n">
        <v>1000</v>
      </c>
      <c r="N7" s="59"/>
      <c r="O7" s="49" t="s">
        <v>39</v>
      </c>
      <c r="P7" s="144" t="s">
        <v>128</v>
      </c>
      <c r="Q7" s="145"/>
      <c r="S7" s="143" t="n">
        <v>1300</v>
      </c>
      <c r="T7" s="59"/>
      <c r="U7" s="49" t="s">
        <v>39</v>
      </c>
      <c r="V7" s="144" t="s">
        <v>128</v>
      </c>
      <c r="W7" s="145"/>
    </row>
    <row r="8" customFormat="false" ht="12.75" hidden="false" customHeight="true" outlineLevel="0" collapsed="false">
      <c r="A8" s="23" t="n">
        <v>2275</v>
      </c>
      <c r="B8" s="87" t="s">
        <v>8</v>
      </c>
      <c r="C8" s="16" t="s">
        <v>13</v>
      </c>
      <c r="D8" s="92" t="s">
        <v>10</v>
      </c>
      <c r="E8" s="27"/>
      <c r="G8" s="131" t="n">
        <v>2289</v>
      </c>
      <c r="H8" s="87" t="s">
        <v>8</v>
      </c>
      <c r="I8" s="138" t="s">
        <v>152</v>
      </c>
      <c r="J8" s="37" t="s">
        <v>7</v>
      </c>
      <c r="K8" s="35"/>
      <c r="M8" s="133" t="n">
        <v>2303</v>
      </c>
      <c r="N8" s="59" t="s">
        <v>5</v>
      </c>
      <c r="O8" s="16" t="s">
        <v>13</v>
      </c>
      <c r="P8" s="134" t="s">
        <v>178</v>
      </c>
      <c r="Q8" s="135"/>
      <c r="S8" s="133" t="n">
        <v>2318</v>
      </c>
      <c r="T8" s="59" t="s">
        <v>5</v>
      </c>
      <c r="U8" s="16" t="s">
        <v>183</v>
      </c>
      <c r="V8" s="146" t="s">
        <v>184</v>
      </c>
      <c r="W8" s="135"/>
    </row>
    <row r="9" customFormat="false" ht="12.75" hidden="false" customHeight="true" outlineLevel="0" collapsed="false">
      <c r="A9" s="32" t="s">
        <v>185</v>
      </c>
      <c r="B9" s="87"/>
      <c r="C9" s="36" t="s">
        <v>11</v>
      </c>
      <c r="D9" s="39" t="s">
        <v>47</v>
      </c>
      <c r="E9" s="35"/>
      <c r="G9" s="137" t="s">
        <v>186</v>
      </c>
      <c r="H9" s="87"/>
      <c r="I9" s="33" t="s">
        <v>54</v>
      </c>
      <c r="J9" s="37" t="s">
        <v>29</v>
      </c>
      <c r="K9" s="35"/>
      <c r="M9" s="137" t="s">
        <v>125</v>
      </c>
      <c r="N9" s="59"/>
      <c r="O9" s="33" t="s">
        <v>54</v>
      </c>
      <c r="P9" s="142" t="s">
        <v>29</v>
      </c>
      <c r="Q9" s="140"/>
      <c r="S9" s="137" t="s">
        <v>187</v>
      </c>
      <c r="T9" s="59"/>
      <c r="U9" s="138" t="s">
        <v>188</v>
      </c>
      <c r="V9" s="37" t="s">
        <v>189</v>
      </c>
      <c r="W9" s="140"/>
    </row>
    <row r="10" customFormat="false" ht="12.75" hidden="false" customHeight="true" outlineLevel="0" collapsed="false">
      <c r="A10" s="32" t="n">
        <v>135</v>
      </c>
      <c r="B10" s="87"/>
      <c r="C10" s="33" t="s">
        <v>152</v>
      </c>
      <c r="D10" s="43" t="s">
        <v>7</v>
      </c>
      <c r="E10" s="27"/>
      <c r="G10" s="137" t="n">
        <v>135</v>
      </c>
      <c r="H10" s="87"/>
      <c r="I10" s="33" t="s">
        <v>39</v>
      </c>
      <c r="J10" s="37" t="s">
        <v>128</v>
      </c>
      <c r="K10" s="40"/>
      <c r="M10" s="137" t="n">
        <v>140</v>
      </c>
      <c r="N10" s="59"/>
      <c r="O10" s="68" t="s">
        <v>39</v>
      </c>
      <c r="P10" s="147" t="s">
        <v>128</v>
      </c>
      <c r="Q10" s="140"/>
      <c r="S10" s="137" t="n">
        <v>140</v>
      </c>
      <c r="T10" s="59"/>
      <c r="U10" s="33" t="s">
        <v>54</v>
      </c>
      <c r="V10" s="142" t="s">
        <v>29</v>
      </c>
      <c r="W10" s="140"/>
    </row>
    <row r="11" customFormat="false" ht="12.75" hidden="false" customHeight="true" outlineLevel="0" collapsed="false">
      <c r="A11" s="63"/>
      <c r="B11" s="87"/>
      <c r="C11" s="68" t="s">
        <v>54</v>
      </c>
      <c r="D11" s="148" t="s">
        <v>29</v>
      </c>
      <c r="E11" s="98"/>
      <c r="F11" s="90"/>
      <c r="G11" s="143" t="n">
        <v>1200</v>
      </c>
      <c r="H11" s="87"/>
      <c r="I11" s="49" t="s">
        <v>117</v>
      </c>
      <c r="J11" s="54" t="s">
        <v>190</v>
      </c>
      <c r="K11" s="47"/>
      <c r="L11" s="90"/>
      <c r="M11" s="143" t="n">
        <v>1000</v>
      </c>
      <c r="N11" s="59"/>
      <c r="O11" s="149"/>
      <c r="P11" s="150"/>
      <c r="Q11" s="145"/>
      <c r="S11" s="143" t="n">
        <v>1200</v>
      </c>
      <c r="T11" s="59"/>
      <c r="U11" s="49" t="s">
        <v>57</v>
      </c>
      <c r="V11" s="144" t="s">
        <v>191</v>
      </c>
      <c r="W11" s="145"/>
    </row>
    <row r="12" customFormat="false" ht="12.75" hidden="false" customHeight="true" outlineLevel="0" collapsed="false">
      <c r="A12" s="48" t="n">
        <v>1200</v>
      </c>
      <c r="B12" s="87"/>
      <c r="C12" s="49" t="s">
        <v>6</v>
      </c>
      <c r="D12" s="54" t="s">
        <v>182</v>
      </c>
      <c r="E12" s="47"/>
      <c r="F12" s="90"/>
      <c r="G12" s="133" t="n">
        <v>2290</v>
      </c>
      <c r="H12" s="87" t="s">
        <v>8</v>
      </c>
      <c r="I12" s="16" t="s">
        <v>11</v>
      </c>
      <c r="J12" s="60" t="s">
        <v>179</v>
      </c>
      <c r="K12" s="151"/>
      <c r="L12" s="90"/>
      <c r="M12" s="133" t="n">
        <v>2304</v>
      </c>
      <c r="N12" s="59" t="s">
        <v>5</v>
      </c>
      <c r="O12" s="16" t="s">
        <v>13</v>
      </c>
      <c r="P12" s="60" t="s">
        <v>178</v>
      </c>
      <c r="Q12" s="135"/>
      <c r="S12" s="133" t="n">
        <v>2319</v>
      </c>
      <c r="T12" s="59" t="s">
        <v>5</v>
      </c>
      <c r="U12" s="16" t="s">
        <v>192</v>
      </c>
      <c r="V12" s="146" t="s">
        <v>184</v>
      </c>
      <c r="W12" s="135"/>
    </row>
    <row r="13" customFormat="false" ht="12.75" hidden="false" customHeight="true" outlineLevel="0" collapsed="false">
      <c r="A13" s="95" t="n">
        <v>2276</v>
      </c>
      <c r="B13" s="19" t="s">
        <v>8</v>
      </c>
      <c r="C13" s="16" t="s">
        <v>13</v>
      </c>
      <c r="D13" s="92" t="s">
        <v>10</v>
      </c>
      <c r="E13" s="22"/>
      <c r="G13" s="137" t="s">
        <v>106</v>
      </c>
      <c r="H13" s="87"/>
      <c r="I13" s="138" t="s">
        <v>152</v>
      </c>
      <c r="J13" s="94" t="s">
        <v>7</v>
      </c>
      <c r="K13" s="152"/>
      <c r="M13" s="137" t="s">
        <v>193</v>
      </c>
      <c r="N13" s="59"/>
      <c r="O13" s="138" t="s">
        <v>31</v>
      </c>
      <c r="P13" s="94" t="s">
        <v>51</v>
      </c>
      <c r="Q13" s="140"/>
      <c r="S13" s="137" t="s">
        <v>194</v>
      </c>
      <c r="T13" s="59"/>
      <c r="U13" s="138" t="s">
        <v>195</v>
      </c>
      <c r="V13" s="37" t="s">
        <v>189</v>
      </c>
      <c r="W13" s="140"/>
    </row>
    <row r="14" customFormat="false" ht="12.75" hidden="false" customHeight="true" outlineLevel="0" collapsed="false">
      <c r="A14" s="32" t="s">
        <v>196</v>
      </c>
      <c r="B14" s="19"/>
      <c r="C14" s="36" t="s">
        <v>24</v>
      </c>
      <c r="D14" s="39" t="s">
        <v>91</v>
      </c>
      <c r="E14" s="136"/>
      <c r="G14" s="137" t="n">
        <v>135</v>
      </c>
      <c r="H14" s="87"/>
      <c r="I14" s="33" t="s">
        <v>54</v>
      </c>
      <c r="J14" s="141" t="s">
        <v>29</v>
      </c>
      <c r="K14" s="152"/>
      <c r="M14" s="137" t="n">
        <v>140</v>
      </c>
      <c r="N14" s="59"/>
      <c r="O14" s="153" t="s">
        <v>54</v>
      </c>
      <c r="P14" s="142" t="s">
        <v>197</v>
      </c>
      <c r="Q14" s="154"/>
      <c r="R14" s="82"/>
      <c r="S14" s="137" t="n">
        <v>140</v>
      </c>
      <c r="T14" s="59"/>
      <c r="U14" s="33" t="s">
        <v>57</v>
      </c>
      <c r="V14" s="142" t="s">
        <v>29</v>
      </c>
      <c r="W14" s="140"/>
    </row>
    <row r="15" customFormat="false" ht="12.75" hidden="false" customHeight="true" outlineLevel="0" collapsed="false">
      <c r="A15" s="32" t="n">
        <v>135</v>
      </c>
      <c r="B15" s="19"/>
      <c r="C15" s="36" t="s">
        <v>152</v>
      </c>
      <c r="D15" s="39" t="s">
        <v>7</v>
      </c>
      <c r="E15" s="35"/>
      <c r="G15" s="143" t="n">
        <v>1000</v>
      </c>
      <c r="H15" s="87"/>
      <c r="I15" s="49" t="s">
        <v>39</v>
      </c>
      <c r="J15" s="54" t="s">
        <v>198</v>
      </c>
      <c r="K15" s="155"/>
      <c r="M15" s="143" t="n">
        <v>1200</v>
      </c>
      <c r="N15" s="59"/>
      <c r="O15" s="49" t="s">
        <v>199</v>
      </c>
      <c r="P15" s="144" t="s">
        <v>200</v>
      </c>
      <c r="Q15" s="145"/>
      <c r="R15" s="85"/>
      <c r="S15" s="143" t="n">
        <v>1200</v>
      </c>
      <c r="T15" s="59"/>
      <c r="U15" s="49" t="s">
        <v>79</v>
      </c>
      <c r="V15" s="144" t="s">
        <v>201</v>
      </c>
      <c r="W15" s="145"/>
    </row>
    <row r="16" customFormat="false" ht="12.75" hidden="false" customHeight="true" outlineLevel="0" collapsed="false">
      <c r="A16" s="50"/>
      <c r="B16" s="19"/>
      <c r="C16" s="33" t="s">
        <v>54</v>
      </c>
      <c r="D16" s="43" t="s">
        <v>77</v>
      </c>
      <c r="E16" s="40"/>
      <c r="G16" s="156" t="n">
        <v>2291</v>
      </c>
      <c r="H16" s="87" t="s">
        <v>8</v>
      </c>
      <c r="I16" s="16" t="s">
        <v>11</v>
      </c>
      <c r="J16" s="60" t="s">
        <v>179</v>
      </c>
      <c r="K16" s="151"/>
      <c r="M16" s="133" t="n">
        <v>2305</v>
      </c>
      <c r="N16" s="59" t="s">
        <v>5</v>
      </c>
      <c r="O16" s="16" t="s">
        <v>183</v>
      </c>
      <c r="P16" s="60" t="s">
        <v>202</v>
      </c>
      <c r="Q16" s="135"/>
      <c r="R16" s="85"/>
      <c r="S16" s="133" t="n">
        <v>2320</v>
      </c>
      <c r="T16" s="59" t="s">
        <v>5</v>
      </c>
      <c r="U16" s="16" t="s">
        <v>13</v>
      </c>
      <c r="V16" s="37" t="s">
        <v>189</v>
      </c>
      <c r="W16" s="135"/>
    </row>
    <row r="17" customFormat="false" ht="12.75" hidden="false" customHeight="true" outlineLevel="0" collapsed="false">
      <c r="A17" s="48" t="n">
        <v>1200</v>
      </c>
      <c r="B17" s="19"/>
      <c r="C17" s="49" t="s">
        <v>6</v>
      </c>
      <c r="D17" s="43" t="s">
        <v>36</v>
      </c>
      <c r="E17" s="47"/>
      <c r="F17" s="90"/>
      <c r="G17" s="137" t="s">
        <v>180</v>
      </c>
      <c r="H17" s="87"/>
      <c r="I17" s="138" t="s">
        <v>152</v>
      </c>
      <c r="J17" s="94" t="s">
        <v>7</v>
      </c>
      <c r="K17" s="152"/>
      <c r="L17" s="90"/>
      <c r="M17" s="137" t="s">
        <v>193</v>
      </c>
      <c r="N17" s="59"/>
      <c r="O17" s="138" t="s">
        <v>195</v>
      </c>
      <c r="P17" s="94" t="s">
        <v>203</v>
      </c>
      <c r="Q17" s="140"/>
      <c r="R17" s="85"/>
      <c r="S17" s="137" t="s">
        <v>204</v>
      </c>
      <c r="T17" s="59"/>
      <c r="U17" s="138" t="s">
        <v>192</v>
      </c>
      <c r="V17" s="37" t="s">
        <v>184</v>
      </c>
      <c r="W17" s="140"/>
    </row>
    <row r="18" customFormat="false" ht="12.75" hidden="false" customHeight="true" outlineLevel="0" collapsed="false">
      <c r="A18" s="23" t="n">
        <v>2277</v>
      </c>
      <c r="B18" s="87" t="s">
        <v>8</v>
      </c>
      <c r="C18" s="16" t="s">
        <v>13</v>
      </c>
      <c r="D18" s="92" t="s">
        <v>10</v>
      </c>
      <c r="E18" s="27"/>
      <c r="F18" s="90"/>
      <c r="G18" s="137" t="n">
        <v>135</v>
      </c>
      <c r="H18" s="87"/>
      <c r="I18" s="33" t="s">
        <v>54</v>
      </c>
      <c r="J18" s="141" t="s">
        <v>29</v>
      </c>
      <c r="K18" s="152"/>
      <c r="L18" s="90"/>
      <c r="M18" s="137" t="n">
        <v>143</v>
      </c>
      <c r="N18" s="59"/>
      <c r="O18" s="33" t="s">
        <v>54</v>
      </c>
      <c r="P18" s="142" t="s">
        <v>197</v>
      </c>
      <c r="Q18" s="140"/>
      <c r="R18" s="85"/>
      <c r="S18" s="137" t="n">
        <v>145</v>
      </c>
      <c r="T18" s="59"/>
      <c r="U18" s="33" t="s">
        <v>183</v>
      </c>
      <c r="V18" s="37" t="s">
        <v>202</v>
      </c>
      <c r="W18" s="140"/>
    </row>
    <row r="19" customFormat="false" ht="12.75" hidden="false" customHeight="true" outlineLevel="0" collapsed="false">
      <c r="A19" s="32" t="s">
        <v>185</v>
      </c>
      <c r="B19" s="87"/>
      <c r="C19" s="36" t="s">
        <v>11</v>
      </c>
      <c r="D19" s="39" t="s">
        <v>47</v>
      </c>
      <c r="E19" s="40"/>
      <c r="G19" s="143" t="n">
        <v>1000</v>
      </c>
      <c r="H19" s="87"/>
      <c r="I19" s="49" t="s">
        <v>39</v>
      </c>
      <c r="J19" s="54" t="s">
        <v>198</v>
      </c>
      <c r="K19" s="155"/>
      <c r="M19" s="143" t="n">
        <v>1200</v>
      </c>
      <c r="N19" s="59"/>
      <c r="O19" s="49" t="s">
        <v>199</v>
      </c>
      <c r="P19" s="144" t="s">
        <v>200</v>
      </c>
      <c r="Q19" s="145"/>
      <c r="R19" s="85"/>
      <c r="S19" s="143" t="n">
        <v>1100</v>
      </c>
      <c r="T19" s="59"/>
      <c r="U19" s="49" t="s">
        <v>123</v>
      </c>
      <c r="V19" s="144" t="s">
        <v>191</v>
      </c>
      <c r="W19" s="145"/>
    </row>
    <row r="20" customFormat="false" ht="12.75" hidden="false" customHeight="true" outlineLevel="0" collapsed="false">
      <c r="A20" s="32" t="n">
        <v>135</v>
      </c>
      <c r="B20" s="87"/>
      <c r="C20" s="33" t="s">
        <v>152</v>
      </c>
      <c r="D20" s="43" t="s">
        <v>7</v>
      </c>
      <c r="E20" s="40"/>
      <c r="G20" s="133" t="n">
        <v>2292</v>
      </c>
      <c r="H20" s="59" t="s">
        <v>5</v>
      </c>
      <c r="I20" s="16" t="s">
        <v>13</v>
      </c>
      <c r="J20" s="60" t="s">
        <v>202</v>
      </c>
      <c r="K20" s="151"/>
      <c r="M20" s="133" t="n">
        <v>2306</v>
      </c>
      <c r="N20" s="59" t="s">
        <v>5</v>
      </c>
      <c r="O20" s="16" t="s">
        <v>13</v>
      </c>
      <c r="P20" s="134" t="s">
        <v>178</v>
      </c>
      <c r="Q20" s="135"/>
      <c r="R20" s="85"/>
      <c r="S20" s="133" t="n">
        <v>2324</v>
      </c>
      <c r="T20" s="87" t="s">
        <v>8</v>
      </c>
      <c r="U20" s="16" t="s">
        <v>13</v>
      </c>
      <c r="V20" s="134" t="s">
        <v>178</v>
      </c>
      <c r="W20" s="135"/>
    </row>
    <row r="21" customFormat="false" ht="12.75" hidden="false" customHeight="true" outlineLevel="0" collapsed="false">
      <c r="A21" s="48" t="n">
        <v>1200</v>
      </c>
      <c r="B21" s="87"/>
      <c r="C21" s="49" t="s">
        <v>54</v>
      </c>
      <c r="D21" s="51" t="s">
        <v>77</v>
      </c>
      <c r="E21" s="52"/>
      <c r="F21" s="127"/>
      <c r="G21" s="137" t="s">
        <v>180</v>
      </c>
      <c r="H21" s="59"/>
      <c r="I21" s="36" t="s">
        <v>192</v>
      </c>
      <c r="J21" s="94" t="s">
        <v>178</v>
      </c>
      <c r="K21" s="152"/>
      <c r="L21" s="127"/>
      <c r="M21" s="137" t="s">
        <v>205</v>
      </c>
      <c r="N21" s="59"/>
      <c r="O21" s="138" t="s">
        <v>11</v>
      </c>
      <c r="P21" s="37" t="s">
        <v>179</v>
      </c>
      <c r="Q21" s="140"/>
      <c r="R21" s="90"/>
      <c r="S21" s="137" t="s">
        <v>130</v>
      </c>
      <c r="T21" s="87"/>
      <c r="U21" s="138" t="s">
        <v>24</v>
      </c>
      <c r="V21" s="139" t="s">
        <v>206</v>
      </c>
      <c r="W21" s="140"/>
    </row>
    <row r="22" customFormat="false" ht="12.75" hidden="false" customHeight="true" outlineLevel="0" collapsed="false">
      <c r="A22" s="23" t="n">
        <v>2278</v>
      </c>
      <c r="B22" s="87" t="s">
        <v>8</v>
      </c>
      <c r="C22" s="16" t="s">
        <v>61</v>
      </c>
      <c r="D22" s="92" t="s">
        <v>47</v>
      </c>
      <c r="E22" s="27"/>
      <c r="G22" s="137" t="n">
        <v>145</v>
      </c>
      <c r="H22" s="59"/>
      <c r="I22" s="33" t="s">
        <v>123</v>
      </c>
      <c r="J22" s="141" t="s">
        <v>207</v>
      </c>
      <c r="K22" s="152"/>
      <c r="M22" s="137" t="n">
        <v>140</v>
      </c>
      <c r="N22" s="59"/>
      <c r="O22" s="153" t="s">
        <v>123</v>
      </c>
      <c r="P22" s="147" t="s">
        <v>191</v>
      </c>
      <c r="Q22" s="154"/>
      <c r="R22" s="90"/>
      <c r="S22" s="137" t="n">
        <v>138</v>
      </c>
      <c r="T22" s="87"/>
      <c r="U22" s="33" t="s">
        <v>123</v>
      </c>
      <c r="V22" s="142" t="s">
        <v>208</v>
      </c>
      <c r="W22" s="140"/>
    </row>
    <row r="23" customFormat="false" ht="12.75" hidden="false" customHeight="true" outlineLevel="0" collapsed="false">
      <c r="A23" s="32" t="s">
        <v>60</v>
      </c>
      <c r="B23" s="87"/>
      <c r="C23" s="138" t="s">
        <v>123</v>
      </c>
      <c r="D23" s="34" t="s">
        <v>29</v>
      </c>
      <c r="E23" s="40"/>
      <c r="G23" s="143" t="n">
        <v>1000</v>
      </c>
      <c r="H23" s="59"/>
      <c r="I23" s="49" t="s">
        <v>134</v>
      </c>
      <c r="J23" s="54" t="s">
        <v>209</v>
      </c>
      <c r="K23" s="155"/>
      <c r="M23" s="143" t="n">
        <v>1100</v>
      </c>
      <c r="N23" s="59"/>
      <c r="O23" s="49" t="s">
        <v>39</v>
      </c>
      <c r="P23" s="54" t="s">
        <v>198</v>
      </c>
      <c r="Q23" s="145"/>
      <c r="R23" s="90"/>
      <c r="S23" s="143" t="n">
        <v>1100</v>
      </c>
      <c r="T23" s="87"/>
      <c r="U23" s="49" t="s">
        <v>52</v>
      </c>
      <c r="V23" s="144" t="s">
        <v>210</v>
      </c>
      <c r="W23" s="145"/>
    </row>
    <row r="24" customFormat="false" ht="12.75" hidden="false" customHeight="true" outlineLevel="0" collapsed="false">
      <c r="A24" s="32" t="n">
        <v>135</v>
      </c>
      <c r="B24" s="87"/>
      <c r="C24" s="96" t="s">
        <v>211</v>
      </c>
      <c r="D24" s="97" t="s">
        <v>182</v>
      </c>
      <c r="E24" s="40"/>
      <c r="G24" s="131" t="n">
        <v>2293</v>
      </c>
      <c r="H24" s="59" t="s">
        <v>5</v>
      </c>
      <c r="I24" s="16" t="s">
        <v>13</v>
      </c>
      <c r="J24" s="132" t="s">
        <v>10</v>
      </c>
      <c r="K24" s="151"/>
      <c r="M24" s="133" t="n">
        <v>2307</v>
      </c>
      <c r="N24" s="59" t="s">
        <v>5</v>
      </c>
      <c r="O24" s="16" t="s">
        <v>13</v>
      </c>
      <c r="P24" s="134" t="s">
        <v>178</v>
      </c>
      <c r="Q24" s="135"/>
      <c r="R24" s="90"/>
      <c r="S24" s="133" t="n">
        <v>2325</v>
      </c>
      <c r="T24" s="87" t="s">
        <v>8</v>
      </c>
      <c r="U24" s="16" t="s">
        <v>13</v>
      </c>
      <c r="V24" s="134" t="s">
        <v>178</v>
      </c>
      <c r="W24" s="135"/>
    </row>
    <row r="25" customFormat="false" ht="12.75" hidden="false" customHeight="true" outlineLevel="0" collapsed="false">
      <c r="A25" s="48" t="n">
        <v>1200</v>
      </c>
      <c r="B25" s="87"/>
      <c r="C25" s="49" t="s">
        <v>134</v>
      </c>
      <c r="D25" s="51" t="s">
        <v>40</v>
      </c>
      <c r="E25" s="52"/>
      <c r="G25" s="137" t="s">
        <v>186</v>
      </c>
      <c r="H25" s="59"/>
      <c r="I25" s="36" t="s">
        <v>31</v>
      </c>
      <c r="J25" s="157" t="s">
        <v>181</v>
      </c>
      <c r="K25" s="152"/>
      <c r="M25" s="137" t="s">
        <v>20</v>
      </c>
      <c r="N25" s="59"/>
      <c r="O25" s="138" t="s">
        <v>31</v>
      </c>
      <c r="P25" s="139" t="s">
        <v>25</v>
      </c>
      <c r="Q25" s="140"/>
      <c r="R25" s="90"/>
      <c r="S25" s="137" t="s">
        <v>212</v>
      </c>
      <c r="T25" s="87"/>
      <c r="U25" s="138" t="s">
        <v>54</v>
      </c>
      <c r="V25" s="139" t="s">
        <v>29</v>
      </c>
      <c r="W25" s="140"/>
    </row>
    <row r="26" customFormat="false" ht="12.75" hidden="false" customHeight="true" outlineLevel="0" collapsed="false">
      <c r="A26" s="23" t="n">
        <v>2279</v>
      </c>
      <c r="B26" s="87" t="s">
        <v>8</v>
      </c>
      <c r="C26" s="16" t="s">
        <v>11</v>
      </c>
      <c r="D26" s="92" t="s">
        <v>47</v>
      </c>
      <c r="E26" s="27"/>
      <c r="G26" s="137" t="n">
        <v>140</v>
      </c>
      <c r="H26" s="59"/>
      <c r="I26" s="33" t="s">
        <v>54</v>
      </c>
      <c r="J26" s="158" t="s">
        <v>29</v>
      </c>
      <c r="K26" s="152"/>
      <c r="M26" s="137" t="n">
        <v>143</v>
      </c>
      <c r="N26" s="59"/>
      <c r="O26" s="33" t="s">
        <v>54</v>
      </c>
      <c r="P26" s="142" t="s">
        <v>29</v>
      </c>
      <c r="Q26" s="140"/>
      <c r="R26" s="90"/>
      <c r="S26" s="137" t="n">
        <v>138</v>
      </c>
      <c r="T26" s="87"/>
      <c r="U26" s="33" t="s">
        <v>123</v>
      </c>
      <c r="V26" s="142" t="s">
        <v>208</v>
      </c>
      <c r="W26" s="140"/>
    </row>
    <row r="27" customFormat="false" ht="12.75" hidden="false" customHeight="true" outlineLevel="0" collapsed="false">
      <c r="A27" s="32" t="s">
        <v>60</v>
      </c>
      <c r="B27" s="87"/>
      <c r="C27" s="33" t="s">
        <v>152</v>
      </c>
      <c r="D27" s="43" t="s">
        <v>7</v>
      </c>
      <c r="E27" s="40"/>
      <c r="G27" s="143" t="n">
        <v>1000</v>
      </c>
      <c r="H27" s="59"/>
      <c r="I27" s="49" t="s">
        <v>39</v>
      </c>
      <c r="J27" s="158" t="s">
        <v>128</v>
      </c>
      <c r="K27" s="155"/>
      <c r="M27" s="143" t="n">
        <v>1100</v>
      </c>
      <c r="N27" s="59"/>
      <c r="O27" s="49" t="s">
        <v>123</v>
      </c>
      <c r="P27" s="144" t="s">
        <v>191</v>
      </c>
      <c r="Q27" s="145"/>
      <c r="R27" s="90"/>
      <c r="S27" s="143" t="n">
        <v>1100</v>
      </c>
      <c r="T27" s="87"/>
      <c r="U27" s="49" t="s">
        <v>52</v>
      </c>
      <c r="V27" s="144" t="s">
        <v>210</v>
      </c>
      <c r="W27" s="145"/>
    </row>
    <row r="28" customFormat="false" ht="12.75" hidden="false" customHeight="true" outlineLevel="0" collapsed="false">
      <c r="A28" s="32" t="n">
        <v>135</v>
      </c>
      <c r="B28" s="87"/>
      <c r="C28" s="33" t="s">
        <v>54</v>
      </c>
      <c r="D28" s="43" t="s">
        <v>29</v>
      </c>
      <c r="E28" s="40"/>
      <c r="G28" s="133" t="n">
        <v>2294</v>
      </c>
      <c r="H28" s="59" t="s">
        <v>5</v>
      </c>
      <c r="I28" s="16" t="s">
        <v>13</v>
      </c>
      <c r="J28" s="132" t="s">
        <v>10</v>
      </c>
      <c r="K28" s="151"/>
      <c r="M28" s="133" t="n">
        <v>2308</v>
      </c>
      <c r="N28" s="59" t="s">
        <v>5</v>
      </c>
      <c r="O28" s="16" t="s">
        <v>183</v>
      </c>
      <c r="P28" s="60" t="s">
        <v>202</v>
      </c>
      <c r="Q28" s="135"/>
      <c r="R28" s="90"/>
    </row>
    <row r="29" customFormat="false" ht="12.75" hidden="false" customHeight="true" outlineLevel="0" collapsed="false">
      <c r="A29" s="48" t="n">
        <v>1200</v>
      </c>
      <c r="B29" s="87"/>
      <c r="C29" s="159" t="s">
        <v>39</v>
      </c>
      <c r="D29" s="46" t="s">
        <v>40</v>
      </c>
      <c r="E29" s="52"/>
      <c r="G29" s="137" t="s">
        <v>186</v>
      </c>
      <c r="H29" s="59"/>
      <c r="I29" s="36" t="s">
        <v>31</v>
      </c>
      <c r="J29" s="157" t="s">
        <v>181</v>
      </c>
      <c r="K29" s="152"/>
      <c r="M29" s="137" t="s">
        <v>20</v>
      </c>
      <c r="N29" s="59"/>
      <c r="O29" s="138" t="s">
        <v>195</v>
      </c>
      <c r="P29" s="94" t="s">
        <v>203</v>
      </c>
      <c r="Q29" s="140"/>
      <c r="R29" s="90"/>
      <c r="S29" s="160" t="s">
        <v>213</v>
      </c>
      <c r="T29" s="160"/>
      <c r="U29" s="160"/>
      <c r="V29" s="160"/>
      <c r="W29" s="160"/>
    </row>
    <row r="30" customFormat="false" ht="12.75" hidden="false" customHeight="true" outlineLevel="0" collapsed="false">
      <c r="A30" s="95" t="n">
        <v>2280</v>
      </c>
      <c r="B30" s="87" t="s">
        <v>8</v>
      </c>
      <c r="C30" s="161" t="s">
        <v>13</v>
      </c>
      <c r="D30" s="60" t="s">
        <v>10</v>
      </c>
      <c r="E30" s="151"/>
      <c r="F30" s="162"/>
      <c r="G30" s="137" t="n">
        <v>140</v>
      </c>
      <c r="H30" s="59"/>
      <c r="I30" s="33" t="s">
        <v>54</v>
      </c>
      <c r="J30" s="158" t="s">
        <v>29</v>
      </c>
      <c r="K30" s="152"/>
      <c r="L30" s="162"/>
      <c r="M30" s="137" t="n">
        <v>143</v>
      </c>
      <c r="N30" s="59"/>
      <c r="O30" s="33" t="s">
        <v>54</v>
      </c>
      <c r="P30" s="142" t="s">
        <v>197</v>
      </c>
      <c r="Q30" s="140"/>
      <c r="R30" s="90"/>
      <c r="S30" s="7" t="s">
        <v>1</v>
      </c>
      <c r="T30" s="6" t="s">
        <v>2</v>
      </c>
      <c r="U30" s="163" t="s">
        <v>3</v>
      </c>
      <c r="V30" s="163"/>
      <c r="W30" s="7" t="s">
        <v>4</v>
      </c>
    </row>
    <row r="31" customFormat="false" ht="12.75" hidden="false" customHeight="true" outlineLevel="0" collapsed="false">
      <c r="A31" s="32" t="s">
        <v>185</v>
      </c>
      <c r="B31" s="87"/>
      <c r="C31" s="138" t="s">
        <v>11</v>
      </c>
      <c r="D31" s="37" t="s">
        <v>47</v>
      </c>
      <c r="E31" s="152"/>
      <c r="F31" s="127"/>
      <c r="G31" s="164" t="n">
        <v>1000</v>
      </c>
      <c r="H31" s="59"/>
      <c r="I31" s="49" t="s">
        <v>39</v>
      </c>
      <c r="J31" s="158" t="s">
        <v>128</v>
      </c>
      <c r="K31" s="155"/>
      <c r="L31" s="127"/>
      <c r="M31" s="143" t="n">
        <v>1300</v>
      </c>
      <c r="N31" s="59"/>
      <c r="O31" s="49" t="s">
        <v>199</v>
      </c>
      <c r="P31" s="144" t="s">
        <v>200</v>
      </c>
      <c r="Q31" s="145"/>
      <c r="R31" s="90"/>
      <c r="S31" s="95" t="n">
        <v>8110</v>
      </c>
      <c r="T31" s="15" t="s">
        <v>214</v>
      </c>
      <c r="U31" s="16" t="s">
        <v>13</v>
      </c>
      <c r="V31" s="92" t="s">
        <v>10</v>
      </c>
      <c r="W31" s="102"/>
    </row>
    <row r="32" customFormat="false" ht="12.75" hidden="false" customHeight="true" outlineLevel="0" collapsed="false">
      <c r="A32" s="32" t="n">
        <v>135</v>
      </c>
      <c r="B32" s="87"/>
      <c r="C32" s="165" t="s">
        <v>54</v>
      </c>
      <c r="D32" s="37" t="s">
        <v>197</v>
      </c>
      <c r="E32" s="152"/>
      <c r="F32" s="127"/>
      <c r="G32" s="133" t="n">
        <v>2295</v>
      </c>
      <c r="H32" s="59" t="s">
        <v>5</v>
      </c>
      <c r="I32" s="16" t="s">
        <v>13</v>
      </c>
      <c r="J32" s="60" t="s">
        <v>178</v>
      </c>
      <c r="K32" s="151"/>
      <c r="L32" s="127"/>
      <c r="M32" s="133" t="n">
        <v>2309</v>
      </c>
      <c r="N32" s="59" t="s">
        <v>5</v>
      </c>
      <c r="O32" s="16" t="s">
        <v>183</v>
      </c>
      <c r="P32" s="60" t="s">
        <v>202</v>
      </c>
      <c r="Q32" s="135"/>
      <c r="R32" s="90"/>
      <c r="S32" s="32" t="s">
        <v>107</v>
      </c>
      <c r="T32" s="15"/>
      <c r="U32" s="36" t="s">
        <v>31</v>
      </c>
      <c r="V32" s="43" t="s">
        <v>32</v>
      </c>
      <c r="W32" s="35"/>
    </row>
    <row r="33" customFormat="false" ht="12.75" hidden="false" customHeight="true" outlineLevel="0" collapsed="false">
      <c r="A33" s="48" t="n">
        <v>1200</v>
      </c>
      <c r="B33" s="87"/>
      <c r="C33" s="159" t="s">
        <v>6</v>
      </c>
      <c r="D33" s="54" t="s">
        <v>36</v>
      </c>
      <c r="E33" s="155"/>
      <c r="G33" s="137" t="s">
        <v>103</v>
      </c>
      <c r="H33" s="59"/>
      <c r="I33" s="138" t="s">
        <v>24</v>
      </c>
      <c r="J33" s="94" t="s">
        <v>25</v>
      </c>
      <c r="K33" s="152"/>
      <c r="M33" s="137" t="s">
        <v>20</v>
      </c>
      <c r="N33" s="59"/>
      <c r="O33" s="138" t="s">
        <v>195</v>
      </c>
      <c r="P33" s="94" t="s">
        <v>203</v>
      </c>
      <c r="Q33" s="140"/>
      <c r="R33" s="90"/>
      <c r="S33" s="48" t="n">
        <v>1900</v>
      </c>
      <c r="T33" s="15"/>
      <c r="U33" s="49" t="s">
        <v>39</v>
      </c>
      <c r="V33" s="51" t="s">
        <v>40</v>
      </c>
      <c r="W33" s="47"/>
    </row>
    <row r="34" customFormat="false" ht="12.75" hidden="false" customHeight="true" outlineLevel="0" collapsed="false">
      <c r="A34" s="95" t="n">
        <v>2281</v>
      </c>
      <c r="B34" s="59" t="s">
        <v>5</v>
      </c>
      <c r="C34" s="161" t="s">
        <v>13</v>
      </c>
      <c r="D34" s="60" t="s">
        <v>10</v>
      </c>
      <c r="E34" s="151"/>
      <c r="F34" s="166"/>
      <c r="G34" s="137" t="n">
        <v>141</v>
      </c>
      <c r="H34" s="59"/>
      <c r="I34" s="33" t="s">
        <v>31</v>
      </c>
      <c r="J34" s="141" t="s">
        <v>181</v>
      </c>
      <c r="K34" s="152"/>
      <c r="L34" s="90"/>
      <c r="M34" s="137" t="n">
        <v>143</v>
      </c>
      <c r="N34" s="59"/>
      <c r="O34" s="33" t="s">
        <v>52</v>
      </c>
      <c r="P34" s="142" t="s">
        <v>215</v>
      </c>
      <c r="Q34" s="140"/>
      <c r="R34" s="90"/>
      <c r="S34" s="95" t="n">
        <v>8111</v>
      </c>
      <c r="T34" s="15" t="s">
        <v>214</v>
      </c>
      <c r="U34" s="16" t="s">
        <v>13</v>
      </c>
      <c r="V34" s="92" t="s">
        <v>10</v>
      </c>
      <c r="W34" s="102"/>
    </row>
    <row r="35" customFormat="false" ht="12.75" hidden="false" customHeight="true" outlineLevel="0" collapsed="false">
      <c r="A35" s="32" t="s">
        <v>216</v>
      </c>
      <c r="B35" s="59"/>
      <c r="C35" s="138" t="s">
        <v>31</v>
      </c>
      <c r="D35" s="37" t="s">
        <v>25</v>
      </c>
      <c r="E35" s="152"/>
      <c r="G35" s="143" t="n">
        <v>1000</v>
      </c>
      <c r="H35" s="59"/>
      <c r="I35" s="49" t="s">
        <v>39</v>
      </c>
      <c r="J35" s="167" t="s">
        <v>128</v>
      </c>
      <c r="K35" s="155"/>
      <c r="M35" s="143" t="n">
        <v>1300</v>
      </c>
      <c r="N35" s="59"/>
      <c r="O35" s="49" t="s">
        <v>199</v>
      </c>
      <c r="P35" s="144" t="s">
        <v>200</v>
      </c>
      <c r="Q35" s="145"/>
      <c r="R35" s="90"/>
      <c r="S35" s="32" t="s">
        <v>136</v>
      </c>
      <c r="T35" s="15"/>
      <c r="U35" s="36" t="s">
        <v>31</v>
      </c>
      <c r="V35" s="43" t="s">
        <v>51</v>
      </c>
      <c r="W35" s="35"/>
    </row>
    <row r="36" customFormat="false" ht="12.75" hidden="false" customHeight="true" outlineLevel="0" collapsed="false">
      <c r="A36" s="32" t="n">
        <v>138</v>
      </c>
      <c r="B36" s="59"/>
      <c r="C36" s="165" t="s">
        <v>11</v>
      </c>
      <c r="D36" s="37" t="s">
        <v>47</v>
      </c>
      <c r="E36" s="152"/>
      <c r="G36" s="133" t="n">
        <v>2296</v>
      </c>
      <c r="H36" s="87" t="s">
        <v>8</v>
      </c>
      <c r="I36" s="16" t="s">
        <v>13</v>
      </c>
      <c r="J36" s="168" t="s">
        <v>10</v>
      </c>
      <c r="K36" s="135"/>
      <c r="M36" s="133" t="n">
        <v>2310</v>
      </c>
      <c r="N36" s="59" t="s">
        <v>5</v>
      </c>
      <c r="O36" s="16" t="s">
        <v>13</v>
      </c>
      <c r="P36" s="134" t="s">
        <v>178</v>
      </c>
      <c r="Q36" s="135"/>
      <c r="R36" s="90"/>
      <c r="S36" s="48" t="n">
        <v>1900</v>
      </c>
      <c r="T36" s="15"/>
      <c r="U36" s="49" t="s">
        <v>54</v>
      </c>
      <c r="V36" s="43" t="s">
        <v>77</v>
      </c>
      <c r="W36" s="47"/>
    </row>
    <row r="37" customFormat="false" ht="12.75" hidden="false" customHeight="true" outlineLevel="0" collapsed="false">
      <c r="A37" s="48" t="n">
        <v>1100</v>
      </c>
      <c r="B37" s="59"/>
      <c r="C37" s="159" t="s">
        <v>39</v>
      </c>
      <c r="D37" s="54" t="s">
        <v>40</v>
      </c>
      <c r="E37" s="155"/>
      <c r="G37" s="137" t="s">
        <v>60</v>
      </c>
      <c r="H37" s="87"/>
      <c r="I37" s="36" t="s">
        <v>11</v>
      </c>
      <c r="J37" s="142" t="s">
        <v>179</v>
      </c>
      <c r="K37" s="140"/>
      <c r="M37" s="137" t="s">
        <v>131</v>
      </c>
      <c r="N37" s="59"/>
      <c r="O37" s="138" t="s">
        <v>24</v>
      </c>
      <c r="P37" s="139" t="s">
        <v>25</v>
      </c>
      <c r="Q37" s="140"/>
      <c r="R37" s="90"/>
      <c r="S37" s="95" t="n">
        <v>8112</v>
      </c>
      <c r="T37" s="15" t="s">
        <v>214</v>
      </c>
      <c r="U37" s="16" t="s">
        <v>13</v>
      </c>
      <c r="V37" s="92" t="s">
        <v>10</v>
      </c>
      <c r="W37" s="102"/>
    </row>
    <row r="38" customFormat="false" ht="12.75" hidden="false" customHeight="true" outlineLevel="0" collapsed="false">
      <c r="A38" s="95" t="n">
        <v>2282</v>
      </c>
      <c r="B38" s="87" t="s">
        <v>8</v>
      </c>
      <c r="C38" s="161" t="s">
        <v>13</v>
      </c>
      <c r="D38" s="60" t="s">
        <v>10</v>
      </c>
      <c r="E38" s="151"/>
      <c r="G38" s="137" t="n">
        <v>135</v>
      </c>
      <c r="H38" s="87"/>
      <c r="I38" s="33" t="s">
        <v>54</v>
      </c>
      <c r="J38" s="142" t="s">
        <v>29</v>
      </c>
      <c r="K38" s="140"/>
      <c r="M38" s="137" t="n">
        <v>138</v>
      </c>
      <c r="N38" s="59"/>
      <c r="O38" s="33" t="s">
        <v>31</v>
      </c>
      <c r="P38" s="141" t="s">
        <v>181</v>
      </c>
      <c r="Q38" s="140"/>
      <c r="R38" s="90"/>
      <c r="S38" s="32" t="s">
        <v>186</v>
      </c>
      <c r="T38" s="15"/>
      <c r="U38" s="36" t="s">
        <v>31</v>
      </c>
      <c r="V38" s="43" t="s">
        <v>51</v>
      </c>
      <c r="W38" s="35"/>
    </row>
    <row r="39" customFormat="false" ht="12.75" hidden="false" customHeight="true" outlineLevel="0" collapsed="false">
      <c r="A39" s="32" t="s">
        <v>72</v>
      </c>
      <c r="B39" s="87"/>
      <c r="C39" s="138" t="s">
        <v>11</v>
      </c>
      <c r="D39" s="37" t="s">
        <v>47</v>
      </c>
      <c r="E39" s="152"/>
      <c r="G39" s="164" t="n">
        <v>1200</v>
      </c>
      <c r="H39" s="87"/>
      <c r="I39" s="49" t="s">
        <v>6</v>
      </c>
      <c r="J39" s="169" t="s">
        <v>182</v>
      </c>
      <c r="K39" s="145"/>
      <c r="M39" s="143" t="n">
        <v>1000</v>
      </c>
      <c r="N39" s="59"/>
      <c r="O39" s="49" t="s">
        <v>54</v>
      </c>
      <c r="P39" s="144" t="s">
        <v>29</v>
      </c>
      <c r="Q39" s="145"/>
      <c r="R39" s="90"/>
      <c r="S39" s="48" t="n">
        <v>1900</v>
      </c>
      <c r="T39" s="15"/>
      <c r="U39" s="49" t="s">
        <v>54</v>
      </c>
      <c r="V39" s="51" t="s">
        <v>197</v>
      </c>
      <c r="W39" s="47"/>
    </row>
    <row r="40" customFormat="false" ht="12.75" hidden="false" customHeight="true" outlineLevel="0" collapsed="false">
      <c r="A40" s="32" t="n">
        <v>135</v>
      </c>
      <c r="B40" s="87"/>
      <c r="C40" s="165" t="s">
        <v>54</v>
      </c>
      <c r="D40" s="37" t="s">
        <v>29</v>
      </c>
      <c r="E40" s="152"/>
      <c r="G40" s="133" t="n">
        <v>2297</v>
      </c>
      <c r="H40" s="59" t="s">
        <v>5</v>
      </c>
      <c r="I40" s="16" t="s">
        <v>13</v>
      </c>
      <c r="J40" s="170" t="s">
        <v>178</v>
      </c>
      <c r="K40" s="151"/>
      <c r="M40" s="133" t="n">
        <v>2311</v>
      </c>
      <c r="N40" s="59" t="s">
        <v>5</v>
      </c>
      <c r="O40" s="16" t="s">
        <v>13</v>
      </c>
      <c r="P40" s="60" t="s">
        <v>178</v>
      </c>
      <c r="Q40" s="135"/>
      <c r="R40" s="90"/>
      <c r="S40" s="95" t="n">
        <v>8113</v>
      </c>
      <c r="T40" s="171" t="s">
        <v>217</v>
      </c>
      <c r="U40" s="172" t="s">
        <v>31</v>
      </c>
      <c r="V40" s="173" t="s">
        <v>51</v>
      </c>
      <c r="W40" s="102"/>
    </row>
    <row r="41" customFormat="false" ht="12.75" hidden="false" customHeight="true" outlineLevel="0" collapsed="false">
      <c r="A41" s="48" t="n">
        <v>1200</v>
      </c>
      <c r="B41" s="87"/>
      <c r="C41" s="159" t="s">
        <v>6</v>
      </c>
      <c r="D41" s="54" t="s">
        <v>36</v>
      </c>
      <c r="E41" s="155"/>
      <c r="G41" s="137" t="s">
        <v>193</v>
      </c>
      <c r="H41" s="59"/>
      <c r="I41" s="36" t="s">
        <v>31</v>
      </c>
      <c r="J41" s="37" t="s">
        <v>51</v>
      </c>
      <c r="K41" s="152"/>
      <c r="M41" s="137" t="s">
        <v>204</v>
      </c>
      <c r="N41" s="59"/>
      <c r="O41" s="138" t="s">
        <v>192</v>
      </c>
      <c r="P41" s="94" t="s">
        <v>189</v>
      </c>
      <c r="Q41" s="140"/>
      <c r="R41" s="90"/>
      <c r="S41" s="32" t="s">
        <v>23</v>
      </c>
      <c r="T41" s="171"/>
      <c r="U41" s="174" t="s">
        <v>54</v>
      </c>
      <c r="V41" s="173" t="s">
        <v>77</v>
      </c>
      <c r="W41" s="35"/>
    </row>
    <row r="42" customFormat="false" ht="12.75" hidden="false" customHeight="true" outlineLevel="0" collapsed="false">
      <c r="A42" s="14" t="n">
        <v>2283</v>
      </c>
      <c r="B42" s="87" t="s">
        <v>8</v>
      </c>
      <c r="C42" s="16" t="s">
        <v>13</v>
      </c>
      <c r="D42" s="60" t="s">
        <v>178</v>
      </c>
      <c r="E42" s="151"/>
      <c r="G42" s="137" t="n">
        <v>140</v>
      </c>
      <c r="H42" s="59"/>
      <c r="I42" s="33" t="s">
        <v>54</v>
      </c>
      <c r="J42" s="158" t="s">
        <v>29</v>
      </c>
      <c r="K42" s="152"/>
      <c r="M42" s="137" t="n">
        <v>145</v>
      </c>
      <c r="N42" s="59"/>
      <c r="O42" s="33" t="s">
        <v>123</v>
      </c>
      <c r="P42" s="142" t="s">
        <v>191</v>
      </c>
      <c r="Q42" s="140"/>
      <c r="R42" s="90"/>
      <c r="S42" s="48" t="n">
        <v>2200</v>
      </c>
      <c r="T42" s="171"/>
      <c r="U42" s="175" t="s">
        <v>117</v>
      </c>
      <c r="V42" s="176" t="s">
        <v>218</v>
      </c>
      <c r="W42" s="47"/>
    </row>
    <row r="43" customFormat="false" ht="12.75" hidden="false" customHeight="true" outlineLevel="0" collapsed="false">
      <c r="A43" s="177" t="s">
        <v>186</v>
      </c>
      <c r="B43" s="87"/>
      <c r="C43" s="138" t="s">
        <v>152</v>
      </c>
      <c r="D43" s="94" t="s">
        <v>7</v>
      </c>
      <c r="E43" s="152"/>
      <c r="G43" s="164" t="n">
        <v>1200</v>
      </c>
      <c r="H43" s="59"/>
      <c r="I43" s="49" t="s">
        <v>117</v>
      </c>
      <c r="J43" s="158" t="s">
        <v>190</v>
      </c>
      <c r="K43" s="155"/>
      <c r="M43" s="143" t="n">
        <v>1100</v>
      </c>
      <c r="N43" s="59"/>
      <c r="O43" s="49" t="s">
        <v>39</v>
      </c>
      <c r="P43" s="144" t="s">
        <v>198</v>
      </c>
      <c r="Q43" s="145"/>
      <c r="R43" s="90"/>
      <c r="S43" s="95" t="n">
        <v>8114</v>
      </c>
      <c r="T43" s="171" t="s">
        <v>217</v>
      </c>
      <c r="U43" s="172" t="s">
        <v>31</v>
      </c>
      <c r="V43" s="178" t="s">
        <v>51</v>
      </c>
      <c r="W43" s="102"/>
    </row>
    <row r="44" customFormat="false" ht="12.75" hidden="false" customHeight="true" outlineLevel="0" collapsed="false">
      <c r="A44" s="179" t="n">
        <v>135</v>
      </c>
      <c r="B44" s="87"/>
      <c r="C44" s="33" t="s">
        <v>54</v>
      </c>
      <c r="D44" s="141" t="s">
        <v>29</v>
      </c>
      <c r="E44" s="152"/>
      <c r="G44" s="133" t="n">
        <v>2298</v>
      </c>
      <c r="H44" s="59" t="s">
        <v>5</v>
      </c>
      <c r="I44" s="16" t="s">
        <v>13</v>
      </c>
      <c r="J44" s="134" t="s">
        <v>178</v>
      </c>
      <c r="K44" s="135"/>
      <c r="M44" s="133" t="n">
        <v>2312</v>
      </c>
      <c r="N44" s="59" t="s">
        <v>5</v>
      </c>
      <c r="O44" s="16" t="s">
        <v>13</v>
      </c>
      <c r="P44" s="60" t="s">
        <v>178</v>
      </c>
      <c r="Q44" s="135"/>
      <c r="R44" s="90"/>
      <c r="S44" s="32" t="s">
        <v>186</v>
      </c>
      <c r="T44" s="171"/>
      <c r="U44" s="174" t="s">
        <v>54</v>
      </c>
      <c r="V44" s="173" t="s">
        <v>77</v>
      </c>
      <c r="W44" s="35"/>
    </row>
    <row r="45" customFormat="false" ht="12.75" hidden="false" customHeight="true" outlineLevel="0" collapsed="false">
      <c r="A45" s="48" t="n">
        <v>1200</v>
      </c>
      <c r="B45" s="87"/>
      <c r="C45" s="49" t="s">
        <v>6</v>
      </c>
      <c r="D45" s="54" t="s">
        <v>182</v>
      </c>
      <c r="E45" s="155"/>
      <c r="G45" s="137" t="s">
        <v>216</v>
      </c>
      <c r="H45" s="59"/>
      <c r="I45" s="138" t="s">
        <v>31</v>
      </c>
      <c r="J45" s="139" t="s">
        <v>25</v>
      </c>
      <c r="K45" s="140"/>
      <c r="M45" s="137" t="s">
        <v>219</v>
      </c>
      <c r="N45" s="59"/>
      <c r="O45" s="138" t="s">
        <v>54</v>
      </c>
      <c r="P45" s="94" t="s">
        <v>220</v>
      </c>
      <c r="Q45" s="140"/>
      <c r="R45" s="90"/>
      <c r="S45" s="48" t="n">
        <v>2200</v>
      </c>
      <c r="T45" s="171"/>
      <c r="U45" s="175" t="s">
        <v>117</v>
      </c>
      <c r="V45" s="173" t="s">
        <v>218</v>
      </c>
      <c r="W45" s="47"/>
    </row>
    <row r="46" customFormat="false" ht="12.75" hidden="false" customHeight="true" outlineLevel="0" collapsed="false">
      <c r="A46" s="23" t="n">
        <v>2284</v>
      </c>
      <c r="B46" s="59" t="s">
        <v>5</v>
      </c>
      <c r="C46" s="16" t="s">
        <v>13</v>
      </c>
      <c r="D46" s="60" t="s">
        <v>221</v>
      </c>
      <c r="E46" s="151"/>
      <c r="G46" s="137" t="n">
        <v>140</v>
      </c>
      <c r="H46" s="59"/>
      <c r="I46" s="33" t="s">
        <v>54</v>
      </c>
      <c r="J46" s="142" t="s">
        <v>29</v>
      </c>
      <c r="K46" s="140"/>
      <c r="M46" s="137" t="n">
        <v>145</v>
      </c>
      <c r="N46" s="59"/>
      <c r="O46" s="33" t="s">
        <v>123</v>
      </c>
      <c r="P46" s="142" t="s">
        <v>191</v>
      </c>
      <c r="Q46" s="140"/>
      <c r="R46" s="90"/>
      <c r="S46" s="95" t="n">
        <v>8201</v>
      </c>
      <c r="T46" s="171" t="s">
        <v>8</v>
      </c>
      <c r="U46" s="180" t="s">
        <v>11</v>
      </c>
      <c r="V46" s="132" t="s">
        <v>179</v>
      </c>
      <c r="W46" s="151"/>
    </row>
    <row r="47" customFormat="false" ht="12.75" hidden="false" customHeight="true" outlineLevel="0" collapsed="false">
      <c r="A47" s="32" t="s">
        <v>222</v>
      </c>
      <c r="B47" s="59"/>
      <c r="C47" s="138" t="s">
        <v>24</v>
      </c>
      <c r="D47" s="94" t="s">
        <v>223</v>
      </c>
      <c r="E47" s="152"/>
      <c r="G47" s="143" t="n">
        <v>1200</v>
      </c>
      <c r="H47" s="59"/>
      <c r="I47" s="49" t="s">
        <v>39</v>
      </c>
      <c r="J47" s="144" t="s">
        <v>128</v>
      </c>
      <c r="K47" s="145"/>
      <c r="M47" s="143" t="n">
        <v>1100</v>
      </c>
      <c r="N47" s="59"/>
      <c r="O47" s="49" t="s">
        <v>52</v>
      </c>
      <c r="P47" s="144" t="s">
        <v>191</v>
      </c>
      <c r="Q47" s="145"/>
      <c r="R47" s="90"/>
      <c r="S47" s="181" t="s">
        <v>185</v>
      </c>
      <c r="T47" s="171"/>
      <c r="U47" s="182" t="s">
        <v>152</v>
      </c>
      <c r="V47" s="183" t="s">
        <v>7</v>
      </c>
      <c r="W47" s="152"/>
    </row>
    <row r="48" customFormat="false" ht="12.75" hidden="false" customHeight="true" outlineLevel="0" collapsed="false">
      <c r="A48" s="32" t="n">
        <v>142</v>
      </c>
      <c r="B48" s="59"/>
      <c r="C48" s="33" t="s">
        <v>31</v>
      </c>
      <c r="D48" s="141" t="s">
        <v>51</v>
      </c>
      <c r="E48" s="152"/>
      <c r="G48" s="133" t="n">
        <v>2299</v>
      </c>
      <c r="H48" s="59" t="s">
        <v>5</v>
      </c>
      <c r="I48" s="16" t="s">
        <v>13</v>
      </c>
      <c r="J48" s="134" t="s">
        <v>178</v>
      </c>
      <c r="K48" s="135"/>
      <c r="M48" s="133" t="n">
        <v>2313</v>
      </c>
      <c r="N48" s="59" t="s">
        <v>5</v>
      </c>
      <c r="O48" s="16" t="s">
        <v>13</v>
      </c>
      <c r="P48" s="134" t="s">
        <v>178</v>
      </c>
      <c r="Q48" s="135"/>
      <c r="R48" s="90"/>
      <c r="S48" s="32"/>
      <c r="T48" s="171"/>
      <c r="U48" s="182" t="s">
        <v>54</v>
      </c>
      <c r="V48" s="158" t="s">
        <v>29</v>
      </c>
      <c r="W48" s="152"/>
    </row>
    <row r="49" customFormat="false" ht="12.75" hidden="false" customHeight="true" outlineLevel="0" collapsed="false">
      <c r="A49" s="48" t="n">
        <v>1100</v>
      </c>
      <c r="B49" s="59"/>
      <c r="C49" s="49" t="s">
        <v>39</v>
      </c>
      <c r="D49" s="54" t="s">
        <v>198</v>
      </c>
      <c r="E49" s="155"/>
      <c r="G49" s="137" t="s">
        <v>20</v>
      </c>
      <c r="H49" s="59"/>
      <c r="I49" s="138" t="s">
        <v>31</v>
      </c>
      <c r="J49" s="139" t="s">
        <v>25</v>
      </c>
      <c r="K49" s="140"/>
      <c r="M49" s="137" t="s">
        <v>224</v>
      </c>
      <c r="N49" s="59"/>
      <c r="O49" s="138" t="s">
        <v>11</v>
      </c>
      <c r="P49" s="139" t="s">
        <v>179</v>
      </c>
      <c r="Q49" s="140"/>
      <c r="R49" s="90"/>
      <c r="S49" s="48" t="n">
        <v>2400</v>
      </c>
      <c r="T49" s="171"/>
      <c r="U49" s="184" t="s">
        <v>117</v>
      </c>
      <c r="V49" s="167" t="s">
        <v>190</v>
      </c>
      <c r="W49" s="155"/>
    </row>
    <row r="50" s="122" customFormat="true" ht="12.75" hidden="false" customHeight="true" outlineLevel="0" collapsed="false">
      <c r="A50" s="14" t="n">
        <v>2285</v>
      </c>
      <c r="B50" s="59" t="s">
        <v>5</v>
      </c>
      <c r="C50" s="16" t="s">
        <v>13</v>
      </c>
      <c r="D50" s="60" t="s">
        <v>178</v>
      </c>
      <c r="E50" s="102"/>
      <c r="G50" s="137" t="n">
        <v>142</v>
      </c>
      <c r="H50" s="59"/>
      <c r="I50" s="33" t="s">
        <v>54</v>
      </c>
      <c r="J50" s="142" t="s">
        <v>29</v>
      </c>
      <c r="K50" s="140"/>
      <c r="L50" s="1"/>
      <c r="M50" s="137" t="n">
        <v>142</v>
      </c>
      <c r="N50" s="59"/>
      <c r="O50" s="33" t="s">
        <v>54</v>
      </c>
      <c r="P50" s="141" t="s">
        <v>197</v>
      </c>
      <c r="Q50" s="140"/>
      <c r="R50" s="1"/>
      <c r="S50" s="95" t="n">
        <v>8202</v>
      </c>
      <c r="T50" s="171" t="s">
        <v>8</v>
      </c>
      <c r="U50" s="180" t="s">
        <v>11</v>
      </c>
      <c r="V50" s="132" t="s">
        <v>179</v>
      </c>
      <c r="W50" s="151"/>
    </row>
    <row r="51" customFormat="false" ht="12.75" hidden="false" customHeight="true" outlineLevel="0" collapsed="false">
      <c r="A51" s="32" t="s">
        <v>225</v>
      </c>
      <c r="B51" s="59"/>
      <c r="C51" s="36" t="s">
        <v>183</v>
      </c>
      <c r="D51" s="94" t="s">
        <v>202</v>
      </c>
      <c r="E51" s="27"/>
      <c r="G51" s="143" t="n">
        <v>1100</v>
      </c>
      <c r="H51" s="59"/>
      <c r="I51" s="49" t="s">
        <v>39</v>
      </c>
      <c r="J51" s="144" t="s">
        <v>128</v>
      </c>
      <c r="K51" s="145"/>
      <c r="M51" s="143" t="n">
        <v>1200</v>
      </c>
      <c r="N51" s="59"/>
      <c r="O51" s="49" t="s">
        <v>123</v>
      </c>
      <c r="P51" s="144" t="s">
        <v>191</v>
      </c>
      <c r="Q51" s="145"/>
      <c r="S51" s="181" t="s">
        <v>226</v>
      </c>
      <c r="T51" s="171"/>
      <c r="U51" s="182" t="s">
        <v>152</v>
      </c>
      <c r="V51" s="183" t="s">
        <v>7</v>
      </c>
      <c r="W51" s="40"/>
    </row>
    <row r="52" customFormat="false" ht="12.75" hidden="false" customHeight="true" outlineLevel="0" collapsed="false">
      <c r="A52" s="179" t="n">
        <v>142</v>
      </c>
      <c r="B52" s="59"/>
      <c r="C52" s="33" t="s">
        <v>31</v>
      </c>
      <c r="D52" s="141" t="s">
        <v>32</v>
      </c>
      <c r="E52" s="27"/>
      <c r="G52" s="133" t="n">
        <v>2300</v>
      </c>
      <c r="H52" s="87" t="s">
        <v>8</v>
      </c>
      <c r="I52" s="16" t="s">
        <v>11</v>
      </c>
      <c r="J52" s="142" t="s">
        <v>179</v>
      </c>
      <c r="K52" s="135"/>
      <c r="M52" s="133" t="n">
        <v>2314</v>
      </c>
      <c r="N52" s="87" t="s">
        <v>8</v>
      </c>
      <c r="O52" s="16" t="s">
        <v>13</v>
      </c>
      <c r="P52" s="60" t="s">
        <v>178</v>
      </c>
      <c r="Q52" s="135"/>
      <c r="S52" s="32"/>
      <c r="T52" s="171"/>
      <c r="U52" s="182" t="s">
        <v>54</v>
      </c>
      <c r="V52" s="158" t="s">
        <v>29</v>
      </c>
      <c r="W52" s="40"/>
    </row>
    <row r="53" customFormat="false" ht="12.75" hidden="false" customHeight="true" outlineLevel="0" collapsed="false">
      <c r="A53" s="48" t="n">
        <v>1100</v>
      </c>
      <c r="B53" s="59"/>
      <c r="C53" s="49" t="s">
        <v>134</v>
      </c>
      <c r="D53" s="54" t="s">
        <v>128</v>
      </c>
      <c r="E53" s="145"/>
      <c r="G53" s="137" t="s">
        <v>60</v>
      </c>
      <c r="H53" s="87"/>
      <c r="I53" s="138" t="s">
        <v>152</v>
      </c>
      <c r="J53" s="37" t="s">
        <v>7</v>
      </c>
      <c r="K53" s="140"/>
      <c r="M53" s="137" t="s">
        <v>212</v>
      </c>
      <c r="N53" s="87"/>
      <c r="O53" s="138" t="s">
        <v>31</v>
      </c>
      <c r="P53" s="37" t="s">
        <v>51</v>
      </c>
      <c r="Q53" s="140"/>
      <c r="S53" s="48" t="n">
        <v>2400</v>
      </c>
      <c r="T53" s="171"/>
      <c r="U53" s="184" t="s">
        <v>6</v>
      </c>
      <c r="V53" s="167" t="s">
        <v>182</v>
      </c>
      <c r="W53" s="155"/>
    </row>
    <row r="54" customFormat="false" ht="13.5" hidden="false" customHeight="true" outlineLevel="0" collapsed="false">
      <c r="A54" s="131" t="n">
        <v>2286</v>
      </c>
      <c r="B54" s="87" t="s">
        <v>8</v>
      </c>
      <c r="C54" s="16" t="s">
        <v>11</v>
      </c>
      <c r="D54" s="132" t="s">
        <v>227</v>
      </c>
      <c r="E54" s="27"/>
      <c r="G54" s="137" t="n">
        <v>135</v>
      </c>
      <c r="H54" s="87"/>
      <c r="I54" s="33" t="s">
        <v>54</v>
      </c>
      <c r="J54" s="37" t="s">
        <v>29</v>
      </c>
      <c r="K54" s="140"/>
      <c r="M54" s="137" t="n">
        <v>135</v>
      </c>
      <c r="N54" s="87"/>
      <c r="O54" s="33" t="s">
        <v>54</v>
      </c>
      <c r="P54" s="158" t="s">
        <v>29</v>
      </c>
      <c r="Q54" s="140"/>
      <c r="S54" s="185" t="n">
        <v>8203</v>
      </c>
      <c r="T54" s="119" t="s">
        <v>8</v>
      </c>
      <c r="U54" s="16" t="s">
        <v>13</v>
      </c>
      <c r="V54" s="12" t="s">
        <v>10</v>
      </c>
      <c r="W54" s="17"/>
    </row>
    <row r="55" customFormat="false" ht="14.25" hidden="false" customHeight="false" outlineLevel="0" collapsed="false">
      <c r="A55" s="137" t="s">
        <v>115</v>
      </c>
      <c r="B55" s="87"/>
      <c r="C55" s="138" t="s">
        <v>152</v>
      </c>
      <c r="D55" s="37" t="s">
        <v>228</v>
      </c>
      <c r="E55" s="40"/>
      <c r="G55" s="143" t="n">
        <v>1500</v>
      </c>
      <c r="H55" s="87"/>
      <c r="I55" s="49" t="s">
        <v>6</v>
      </c>
      <c r="J55" s="169" t="s">
        <v>182</v>
      </c>
      <c r="K55" s="145"/>
      <c r="M55" s="143" t="n">
        <v>1300</v>
      </c>
      <c r="N55" s="87"/>
      <c r="O55" s="49" t="s">
        <v>117</v>
      </c>
      <c r="P55" s="167" t="s">
        <v>190</v>
      </c>
      <c r="Q55" s="145"/>
      <c r="S55" s="181" t="s">
        <v>72</v>
      </c>
      <c r="T55" s="119"/>
      <c r="U55" s="68" t="s">
        <v>11</v>
      </c>
      <c r="V55" s="57" t="s">
        <v>47</v>
      </c>
      <c r="W55" s="35"/>
    </row>
    <row r="56" customFormat="false" ht="13.5" hidden="false" customHeight="true" outlineLevel="0" collapsed="false">
      <c r="A56" s="137" t="n">
        <v>135</v>
      </c>
      <c r="B56" s="87"/>
      <c r="C56" s="33" t="s">
        <v>54</v>
      </c>
      <c r="D56" s="37" t="s">
        <v>229</v>
      </c>
      <c r="E56" s="40"/>
      <c r="G56" s="133" t="n">
        <v>2301</v>
      </c>
      <c r="H56" s="87" t="s">
        <v>8</v>
      </c>
      <c r="I56" s="16" t="s">
        <v>13</v>
      </c>
      <c r="J56" s="168" t="s">
        <v>10</v>
      </c>
      <c r="K56" s="135"/>
      <c r="M56" s="133" t="n">
        <v>2315</v>
      </c>
      <c r="N56" s="87" t="s">
        <v>8</v>
      </c>
      <c r="O56" s="16" t="s">
        <v>13</v>
      </c>
      <c r="P56" s="60" t="s">
        <v>178</v>
      </c>
      <c r="Q56" s="135"/>
      <c r="S56" s="32"/>
      <c r="T56" s="119"/>
      <c r="U56" s="68" t="s">
        <v>152</v>
      </c>
      <c r="V56" s="121" t="s">
        <v>7</v>
      </c>
      <c r="W56" s="35"/>
    </row>
    <row r="57" customFormat="false" ht="14.25" hidden="false" customHeight="false" outlineLevel="0" collapsed="false">
      <c r="A57" s="143" t="n">
        <v>1200</v>
      </c>
      <c r="B57" s="87"/>
      <c r="C57" s="49" t="s">
        <v>39</v>
      </c>
      <c r="D57" s="54" t="s">
        <v>230</v>
      </c>
      <c r="E57" s="52"/>
      <c r="G57" s="137" t="s">
        <v>193</v>
      </c>
      <c r="H57" s="87"/>
      <c r="I57" s="36" t="s">
        <v>11</v>
      </c>
      <c r="J57" s="142" t="s">
        <v>179</v>
      </c>
      <c r="K57" s="140"/>
      <c r="M57" s="137" t="s">
        <v>45</v>
      </c>
      <c r="N57" s="87"/>
      <c r="O57" s="138" t="s">
        <v>31</v>
      </c>
      <c r="P57" s="141" t="s">
        <v>181</v>
      </c>
      <c r="Q57" s="140"/>
      <c r="S57" s="63" t="n">
        <v>2400</v>
      </c>
      <c r="T57" s="119"/>
      <c r="U57" s="68" t="s">
        <v>54</v>
      </c>
      <c r="V57" s="123" t="s">
        <v>77</v>
      </c>
      <c r="W57" s="35"/>
    </row>
    <row r="58" customFormat="false" ht="14.25" hidden="false" customHeight="true" outlineLevel="0" collapsed="false">
      <c r="A58" s="133" t="n">
        <v>2287</v>
      </c>
      <c r="B58" s="87" t="s">
        <v>8</v>
      </c>
      <c r="C58" s="16" t="s">
        <v>31</v>
      </c>
      <c r="D58" s="60" t="s">
        <v>51</v>
      </c>
      <c r="E58" s="27"/>
      <c r="G58" s="137" t="n">
        <v>140</v>
      </c>
      <c r="H58" s="87"/>
      <c r="I58" s="33" t="s">
        <v>152</v>
      </c>
      <c r="J58" s="142" t="s">
        <v>7</v>
      </c>
      <c r="K58" s="140"/>
      <c r="M58" s="137" t="n">
        <v>135</v>
      </c>
      <c r="N58" s="87"/>
      <c r="O58" s="33" t="s">
        <v>54</v>
      </c>
      <c r="P58" s="158" t="s">
        <v>29</v>
      </c>
      <c r="Q58" s="140"/>
      <c r="S58" s="48"/>
      <c r="T58" s="119"/>
      <c r="U58" s="49" t="s">
        <v>6</v>
      </c>
      <c r="V58" s="167" t="s">
        <v>182</v>
      </c>
      <c r="W58" s="47"/>
    </row>
    <row r="59" customFormat="false" ht="14.25" hidden="false" customHeight="true" outlineLevel="0" collapsed="false">
      <c r="A59" s="186" t="s">
        <v>64</v>
      </c>
      <c r="B59" s="87"/>
      <c r="C59" s="138" t="s">
        <v>152</v>
      </c>
      <c r="D59" s="94" t="s">
        <v>7</v>
      </c>
      <c r="E59" s="40"/>
      <c r="F59" s="122"/>
      <c r="G59" s="143" t="n">
        <v>1500</v>
      </c>
      <c r="H59" s="87"/>
      <c r="I59" s="49" t="s">
        <v>54</v>
      </c>
      <c r="J59" s="54" t="s">
        <v>29</v>
      </c>
      <c r="K59" s="155"/>
      <c r="M59" s="143" t="n">
        <v>1300</v>
      </c>
      <c r="N59" s="87"/>
      <c r="O59" s="49" t="s">
        <v>117</v>
      </c>
      <c r="P59" s="158" t="s">
        <v>231</v>
      </c>
      <c r="Q59" s="145"/>
    </row>
    <row r="60" customFormat="false" ht="13.5" hidden="false" customHeight="true" outlineLevel="0" collapsed="false">
      <c r="A60" s="137" t="n">
        <v>135</v>
      </c>
      <c r="B60" s="87"/>
      <c r="C60" s="33" t="s">
        <v>6</v>
      </c>
      <c r="D60" s="141" t="s">
        <v>182</v>
      </c>
      <c r="E60" s="40"/>
      <c r="M60" s="133" t="n">
        <v>2316</v>
      </c>
      <c r="N60" s="59" t="s">
        <v>5</v>
      </c>
      <c r="O60" s="16" t="s">
        <v>13</v>
      </c>
      <c r="P60" s="134" t="s">
        <v>178</v>
      </c>
      <c r="Q60" s="135"/>
      <c r="S60" s="126" t="s">
        <v>168</v>
      </c>
      <c r="T60" s="0"/>
      <c r="U60" s="0"/>
      <c r="V60" s="0"/>
    </row>
    <row r="61" customFormat="false" ht="14.25" hidden="false" customHeight="false" outlineLevel="0" collapsed="false">
      <c r="A61" s="143" t="n">
        <v>1200</v>
      </c>
      <c r="B61" s="87"/>
      <c r="C61" s="49" t="s">
        <v>117</v>
      </c>
      <c r="D61" s="54" t="s">
        <v>190</v>
      </c>
      <c r="E61" s="52"/>
      <c r="G61" s="104" t="s">
        <v>140</v>
      </c>
      <c r="H61" s="105"/>
      <c r="I61" s="105"/>
      <c r="J61" s="110"/>
      <c r="M61" s="137" t="s">
        <v>71</v>
      </c>
      <c r="N61" s="59"/>
      <c r="O61" s="138" t="s">
        <v>31</v>
      </c>
      <c r="P61" s="141" t="s">
        <v>181</v>
      </c>
      <c r="Q61" s="140"/>
      <c r="S61" s="126" t="s">
        <v>170</v>
      </c>
      <c r="T61" s="0"/>
      <c r="U61" s="0"/>
      <c r="V61" s="0"/>
    </row>
    <row r="62" customFormat="false" ht="13.5" hidden="false" customHeight="false" outlineLevel="0" collapsed="false">
      <c r="G62" s="0"/>
      <c r="H62" s="0"/>
      <c r="I62" s="0"/>
      <c r="J62" s="0"/>
      <c r="M62" s="137" t="n">
        <v>135</v>
      </c>
      <c r="N62" s="59"/>
      <c r="O62" s="33" t="s">
        <v>54</v>
      </c>
      <c r="P62" s="142" t="s">
        <v>29</v>
      </c>
      <c r="Q62" s="140"/>
      <c r="S62" s="127" t="s">
        <v>171</v>
      </c>
      <c r="T62" s="0"/>
      <c r="U62" s="0"/>
      <c r="V62" s="0"/>
    </row>
    <row r="63" customFormat="false" ht="13.5" hidden="false" customHeight="true" outlineLevel="0" collapsed="false">
      <c r="G63" s="104" t="s">
        <v>145</v>
      </c>
      <c r="H63" s="110"/>
      <c r="I63" s="106"/>
      <c r="J63" s="104" t="s">
        <v>146</v>
      </c>
      <c r="M63" s="143" t="n">
        <v>1300</v>
      </c>
      <c r="N63" s="59"/>
      <c r="O63" s="49" t="s">
        <v>39</v>
      </c>
      <c r="P63" s="144" t="s">
        <v>128</v>
      </c>
      <c r="Q63" s="145"/>
      <c r="S63" s="127" t="s">
        <v>174</v>
      </c>
      <c r="T63" s="0"/>
      <c r="U63" s="0"/>
      <c r="V63" s="0"/>
    </row>
    <row r="64" customFormat="false" ht="13.5" hidden="false" customHeight="false" outlineLevel="0" collapsed="false">
      <c r="G64" s="0"/>
      <c r="H64" s="0"/>
      <c r="I64" s="0"/>
      <c r="J64" s="0"/>
      <c r="S64" s="0" t="s">
        <v>232</v>
      </c>
      <c r="T64" s="0"/>
      <c r="U64" s="0"/>
      <c r="V64" s="0"/>
    </row>
    <row r="65" customFormat="false" ht="13.5" hidden="false" customHeight="false" outlineLevel="0" collapsed="false">
      <c r="G65" s="0"/>
      <c r="H65" s="0"/>
      <c r="I65" s="0"/>
      <c r="J65" s="0"/>
    </row>
    <row r="66" customFormat="false" ht="13.5" hidden="false" customHeight="false" outlineLevel="0" collapsed="false">
      <c r="G66" s="110"/>
      <c r="H66" s="124" t="s">
        <v>165</v>
      </c>
      <c r="I66" s="125" t="n">
        <f aca="false">SUM(E4:E61,K4:K59,Q4:Q63,W4:W27,W31:W58)</f>
        <v>0</v>
      </c>
      <c r="J66" s="104" t="s">
        <v>166</v>
      </c>
    </row>
    <row r="67" customFormat="false" ht="13.5" hidden="false" customHeight="true" outlineLevel="0" collapsed="false"/>
    <row r="70" customFormat="false" ht="13.5" hidden="false" customHeight="false" outlineLevel="0" collapsed="false">
      <c r="A70" s="122"/>
      <c r="B70" s="122"/>
      <c r="C70" s="122"/>
      <c r="D70" s="122"/>
      <c r="E70" s="122"/>
    </row>
    <row r="87" customFormat="false" ht="13.5" hidden="false" customHeight="false" outlineLevel="0" collapsed="false">
      <c r="G87" s="122"/>
      <c r="H87" s="122"/>
      <c r="I87" s="122"/>
      <c r="J87" s="122"/>
      <c r="K87" s="122"/>
    </row>
    <row r="90" customFormat="false" ht="13.5" hidden="false" customHeight="false" outlineLevel="0" collapsed="false">
      <c r="B90" s="122"/>
      <c r="C90" s="122"/>
      <c r="D90" s="122"/>
    </row>
    <row r="91" customFormat="false" ht="13.5" hidden="false" customHeight="false" outlineLevel="0" collapsed="false">
      <c r="A91" s="122"/>
    </row>
    <row r="95" customFormat="false" ht="13.5" hidden="false" customHeight="false" outlineLevel="0" collapsed="false">
      <c r="E95" s="122"/>
    </row>
    <row r="115" customFormat="false" ht="13.5" hidden="false" customHeight="false" outlineLevel="0" collapsed="false">
      <c r="G115" s="122"/>
      <c r="H115" s="122"/>
      <c r="I115" s="122"/>
      <c r="J115" s="122"/>
      <c r="K115" s="122"/>
    </row>
    <row r="127" customFormat="false" ht="13.5" hidden="false" customHeight="false" outlineLevel="0" collapsed="false">
      <c r="G127" s="122"/>
      <c r="H127" s="122"/>
      <c r="I127" s="122"/>
      <c r="J127" s="122"/>
      <c r="K127" s="122"/>
    </row>
  </sheetData>
  <mergeCells count="64">
    <mergeCell ref="A1:W1"/>
    <mergeCell ref="C3:D3"/>
    <mergeCell ref="I3:J3"/>
    <mergeCell ref="O3:P3"/>
    <mergeCell ref="U3:V3"/>
    <mergeCell ref="B4:B7"/>
    <mergeCell ref="H4:H7"/>
    <mergeCell ref="N4:N7"/>
    <mergeCell ref="T4:T7"/>
    <mergeCell ref="B8:B12"/>
    <mergeCell ref="H8:H11"/>
    <mergeCell ref="N8:N11"/>
    <mergeCell ref="T8:T11"/>
    <mergeCell ref="H12:H15"/>
    <mergeCell ref="N12:N15"/>
    <mergeCell ref="T12:T15"/>
    <mergeCell ref="B13:B17"/>
    <mergeCell ref="H16:H19"/>
    <mergeCell ref="N16:N19"/>
    <mergeCell ref="T16:T19"/>
    <mergeCell ref="B18:B21"/>
    <mergeCell ref="H20:H23"/>
    <mergeCell ref="N20:N23"/>
    <mergeCell ref="T20:T23"/>
    <mergeCell ref="B22:B25"/>
    <mergeCell ref="H24:H27"/>
    <mergeCell ref="N24:N27"/>
    <mergeCell ref="T24:T27"/>
    <mergeCell ref="B26:B29"/>
    <mergeCell ref="H28:H31"/>
    <mergeCell ref="N28:N31"/>
    <mergeCell ref="S29:W29"/>
    <mergeCell ref="B30:B33"/>
    <mergeCell ref="U30:V30"/>
    <mergeCell ref="T31:T33"/>
    <mergeCell ref="H32:H35"/>
    <mergeCell ref="N32:N35"/>
    <mergeCell ref="B34:B37"/>
    <mergeCell ref="T34:T36"/>
    <mergeCell ref="H36:H39"/>
    <mergeCell ref="N36:N39"/>
    <mergeCell ref="T37:T39"/>
    <mergeCell ref="B38:B41"/>
    <mergeCell ref="H40:H43"/>
    <mergeCell ref="N40:N43"/>
    <mergeCell ref="T40:T42"/>
    <mergeCell ref="B42:B45"/>
    <mergeCell ref="T43:T45"/>
    <mergeCell ref="H44:H47"/>
    <mergeCell ref="N44:N47"/>
    <mergeCell ref="B46:B49"/>
    <mergeCell ref="T46:T49"/>
    <mergeCell ref="H48:H51"/>
    <mergeCell ref="N48:N51"/>
    <mergeCell ref="B50:B53"/>
    <mergeCell ref="T50:T53"/>
    <mergeCell ref="H52:H55"/>
    <mergeCell ref="N52:N55"/>
    <mergeCell ref="B54:B57"/>
    <mergeCell ref="T54:T58"/>
    <mergeCell ref="H56:H59"/>
    <mergeCell ref="N56:N59"/>
    <mergeCell ref="B58:B61"/>
    <mergeCell ref="N60:N63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3:32Z</dcterms:created>
  <dc:creator>GALAXY</dc:creator>
  <dc:description/>
  <dc:language>en-US</dc:language>
  <cp:lastModifiedBy>GINGA2</cp:lastModifiedBy>
  <cp:lastPrinted>2013-11-18T01:30:24Z</cp:lastPrinted>
  <dcterms:modified xsi:type="dcterms:W3CDTF">2017-02-17T00:53:18Z</dcterms:modified>
  <cp:revision>0</cp:revision>
  <dc:subject/>
  <dc:title/>
</cp:coreProperties>
</file>