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セル " sheetId="1" state="visible" r:id="rId2"/>
    <sheet name="TR  " sheetId="2" state="visible" r:id="rId3"/>
    <sheet name="Encore　G170 " sheetId="3" state="visible" r:id="rId4"/>
    <sheet name="ウルテム" sheetId="4" state="visible" r:id="rId5"/>
    <sheet name="前掛け" sheetId="5" state="visible" r:id="rId6"/>
    <sheet name="クリップオン" sheetId="6" state="visible" r:id="rId7"/>
  </sheets>
  <definedNames>
    <definedName function="false" hidden="false" localSheetId="2" name="_xlnm.Print_Area" vbProcedure="false">'Encore　G170 '!$A$1:$W$58</definedName>
    <definedName function="false" hidden="false" localSheetId="1" name="_xlnm.Print_Area" vbProcedure="false">'TR  '!$A$1:$AC$88</definedName>
    <definedName function="false" hidden="false" localSheetId="3" name="_xlnm.Print_Area" vbProcedure="false">ウルテム!$A$1:$W$70</definedName>
    <definedName function="false" hidden="false" localSheetId="0" name="_xlnm.Print_Area" vbProcedure="false">'セル '!$A$1:$AC$59</definedName>
    <definedName function="false" hidden="false" localSheetId="0" name="Z_1A8BD28E_D554_44F2_926E_F442B0FD0720__wvu_PrintArea" vbProcedure="false">'セル 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476">
  <si>
    <t xml:space="preserve">アセテートフレーム注文書</t>
  </si>
  <si>
    <t xml:space="preserve">商品名</t>
  </si>
  <si>
    <t xml:space="preserve">ブランド</t>
  </si>
  <si>
    <t xml:space="preserve">カラー</t>
  </si>
  <si>
    <t xml:space="preserve">数量</t>
  </si>
  <si>
    <t xml:space="preserve">E'yes</t>
  </si>
  <si>
    <t xml:space="preserve">Col.6-24</t>
  </si>
  <si>
    <t xml:space="preserve">ﾌﾞﾗｳﾝ</t>
  </si>
  <si>
    <t xml:space="preserve">VENUS!
VENUS!</t>
  </si>
  <si>
    <t xml:space="preserve">Col.1-3</t>
  </si>
  <si>
    <t xml:space="preserve">黒</t>
  </si>
  <si>
    <t xml:space="preserve">Col.1-6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Col.1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迷彩</t>
    </r>
  </si>
  <si>
    <t xml:space="preserve">ﾌﾞﾗｯｸ</t>
  </si>
  <si>
    <t xml:space="preserve">49□17</t>
  </si>
  <si>
    <t xml:space="preserve">Col.7-12</t>
  </si>
  <si>
    <t xml:space="preserve">ﾌﾞﾙｰﾋﾟﾝｸ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6-34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6</t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4</t>
  </si>
  <si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迷彩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3</t>
  </si>
  <si>
    <t xml:space="preserve">ｸﾞﾚｰｶｰｷｰ</t>
  </si>
  <si>
    <t xml:space="preserve">Col.7-16</t>
  </si>
  <si>
    <t xml:space="preserve">紫</t>
  </si>
  <si>
    <t xml:space="preserve">Col.7-17</t>
  </si>
  <si>
    <t xml:space="preserve">Col.6-8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r>
      <rPr>
        <sz val="9"/>
        <rFont val="Noto Sans"/>
        <family val="2"/>
      </rPr>
      <t xml:space="preserve">茶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迷彩</t>
    </r>
  </si>
  <si>
    <t xml:space="preserve">Col.8-10</t>
  </si>
  <si>
    <t xml:space="preserve">ｵﾘｰﾌﾞﾃﾞﾐ</t>
  </si>
  <si>
    <t xml:space="preserve">Col.8-12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t xml:space="preserve">Col.7</t>
  </si>
  <si>
    <r>
      <rPr>
        <sz val="9"/>
        <rFont val="Noto Sans"/>
        <family val="2"/>
      </rPr>
      <t xml:space="preserve">ﾊﾟｰﾌﾟ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Col.8-2</t>
  </si>
  <si>
    <r>
      <rPr>
        <sz val="9"/>
        <rFont val="Noto Sans"/>
        <family val="2"/>
      </rPr>
      <t xml:space="preserve">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迷彩</t>
    </r>
  </si>
  <si>
    <t xml:space="preserve">Col.6-2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Col.2-5</t>
  </si>
  <si>
    <t xml:space="preserve">赤</t>
  </si>
  <si>
    <t xml:space="preserve">Col.1-31</t>
  </si>
  <si>
    <t xml:space="preserve">Col.9</t>
  </si>
  <si>
    <r>
      <rPr>
        <sz val="9"/>
        <rFont val="Noto Sans"/>
        <family val="2"/>
      </rPr>
      <t xml:space="preserve">深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緑迷彩</t>
    </r>
  </si>
  <si>
    <t xml:space="preserve">Col.6-3</t>
  </si>
  <si>
    <t xml:space="preserve">ﾌﾞﾗｳﾝﾃﾞﾐ</t>
  </si>
  <si>
    <t xml:space="preserve">51□17</t>
  </si>
  <si>
    <t xml:space="preserve">Col.2-6</t>
  </si>
  <si>
    <t xml:space="preserve">ｸﾞﾚｰ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白</t>
  </si>
  <si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t xml:space="preserve">Col.6-1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t xml:space="preserve">Col.2-7</t>
  </si>
  <si>
    <t xml:space="preserve">ｵﾘｰﾌﾞ</t>
  </si>
  <si>
    <r>
      <rPr>
        <sz val="11"/>
        <rFont val="Noto Sans"/>
        <family val="2"/>
      </rPr>
      <t xml:space="preserve">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迷彩</t>
    </r>
  </si>
  <si>
    <t xml:space="preserve">Col.1-8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t xml:space="preserve">Col.2-8</t>
  </si>
  <si>
    <t xml:space="preserve">ﾋﾟﾝｸ</t>
  </si>
  <si>
    <t xml:space="preserve">Col.8-15</t>
  </si>
  <si>
    <t xml:space="preserve">紺</t>
  </si>
  <si>
    <t xml:space="preserve">ﾃﾞﾐｶｰｷ</t>
  </si>
  <si>
    <t xml:space="preserve">Col.8</t>
  </si>
  <si>
    <r>
      <rPr>
        <sz val="9"/>
        <rFont val="Noto Sans"/>
        <family val="2"/>
      </rPr>
      <t xml:space="preserve">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迷彩</t>
    </r>
  </si>
  <si>
    <t xml:space="preserve">Col.6-4</t>
  </si>
  <si>
    <t xml:space="preserve">1201-2</t>
  </si>
  <si>
    <t xml:space="preserve">Col.1-10</t>
  </si>
  <si>
    <t xml:space="preserve">Col.1-2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t xml:space="preserve">Col.6-9</t>
  </si>
  <si>
    <t xml:space="preserve">Col.7-8</t>
  </si>
  <si>
    <t xml:space="preserve">ホワイト</t>
  </si>
  <si>
    <t xml:space="preserve">51□19</t>
  </si>
  <si>
    <t xml:space="preserve">Col.4-9</t>
  </si>
  <si>
    <t xml:space="preserve">ﾀﾞｰｸﾚｯﾄﾞ</t>
  </si>
  <si>
    <t xml:space="preserve">Col.3-7</t>
  </si>
  <si>
    <t xml:space="preserve">ｸﾘｱｸﾞﾚｰ</t>
  </si>
  <si>
    <t xml:space="preserve">ﾌﾞﾙｰｸﾞﾚｰ</t>
  </si>
  <si>
    <t xml:space="preserve">Col.9-2</t>
  </si>
  <si>
    <r>
      <rPr>
        <sz val="9"/>
        <rFont val="Noto Sans"/>
        <family val="2"/>
      </rPr>
      <t xml:space="preserve">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ｸﾞﾘｰﾝ迷彩</t>
    </r>
  </si>
  <si>
    <t xml:space="preserve">Col.5-3</t>
  </si>
  <si>
    <t xml:space="preserve">Col.4-24</t>
  </si>
  <si>
    <t xml:space="preserve">Col.8-6</t>
  </si>
  <si>
    <t xml:space="preserve">ｸﾞﾘｰﾝ</t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2</t>
    </r>
  </si>
  <si>
    <t xml:space="preserve">Col.2</t>
  </si>
  <si>
    <t xml:space="preserve">ｸﾘｱｰ</t>
  </si>
  <si>
    <t xml:space="preserve">Col.6-18</t>
  </si>
  <si>
    <t xml:space="preserve">Col.6-35</t>
  </si>
  <si>
    <t xml:space="preserve">ﾃﾞﾐ</t>
  </si>
  <si>
    <t xml:space="preserve">1212-2</t>
  </si>
  <si>
    <t xml:space="preserve">Col.1-19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t xml:space="preserve">ﾌﾞﾙｰ</t>
  </si>
  <si>
    <t xml:space="preserve">Col.62</t>
  </si>
  <si>
    <t xml:space="preserve">53□17</t>
  </si>
  <si>
    <t xml:space="preserve">Col.2-1</t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63</t>
  </si>
  <si>
    <t xml:space="preserve">ﾗｲﾄﾌﾞﾗｳﾝ</t>
  </si>
  <si>
    <t xml:space="preserve">Col.5-1</t>
  </si>
  <si>
    <r>
      <rPr>
        <sz val="11"/>
        <rFont val="Noto Sans"/>
        <family val="2"/>
      </rPr>
      <t xml:space="preserve">えん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t xml:space="preserve">青</t>
  </si>
  <si>
    <t xml:space="preserve">Col.6-36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8-13</t>
  </si>
  <si>
    <t xml:space="preserve">Col.1-17</t>
  </si>
  <si>
    <t xml:space="preserve">黒ﾏｰﾌﾞﾙ</t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ﾌﾞﾗ</t>
    </r>
  </si>
  <si>
    <t xml:space="preserve">55□17</t>
  </si>
  <si>
    <t xml:space="preserve">Col.4-17</t>
  </si>
  <si>
    <t xml:space="preserve">赤ﾏｰﾌﾞﾙ</t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ﾃﾞﾐﾌﾞ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ﾎﾞﾙﾄﾞｰ</t>
    </r>
  </si>
  <si>
    <t xml:space="preserve">Col.8-9</t>
  </si>
  <si>
    <t xml:space="preserve">青ﾏｰﾌﾞﾙ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ﾌﾞﾗｳﾝｻｻ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ｯｸ</t>
    </r>
  </si>
  <si>
    <t xml:space="preserve">Col.1-20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ﾗｳﾝ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ｻｻ</t>
    </r>
  </si>
  <si>
    <t xml:space="preserve">Col.3-14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ｶｲｸﾞﾚｰ</t>
    </r>
  </si>
  <si>
    <t xml:space="preserve">ﾈｲﾋﾞｰ</t>
  </si>
  <si>
    <t xml:space="preserve">Col.4-20</t>
  </si>
  <si>
    <t xml:space="preserve">ﾜｲﾝ</t>
  </si>
  <si>
    <r>
      <rPr>
        <sz val="9"/>
        <rFont val="Noto Sans"/>
        <family val="2"/>
      </rPr>
      <t xml:space="preserve">ﾎﾞﾙﾄ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Col.6-22</t>
  </si>
  <si>
    <t xml:space="preserve">紫ﾃﾞﾐ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ﾗｰ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ﾃﾞﾐ</t>
    </r>
  </si>
  <si>
    <r>
      <rPr>
        <sz val="9"/>
        <rFont val="Noto Sans"/>
        <family val="2"/>
      </rPr>
      <t xml:space="preserve">ﾌﾞﾙｰﾌﾞ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ﾌﾞﾗ</t>
    </r>
  </si>
  <si>
    <t xml:space="preserve">Col.1-21</t>
  </si>
  <si>
    <r>
      <rPr>
        <sz val="9"/>
        <rFont val="Noto Sans"/>
        <family val="2"/>
      </rPr>
      <t xml:space="preserve">ﾌﾞﾙ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ﾗｰ</t>
    </r>
  </si>
  <si>
    <t xml:space="preserve">54□17</t>
  </si>
  <si>
    <t xml:space="preserve">Col.3-15</t>
  </si>
  <si>
    <t xml:space="preserve">ｸﾘｱﾌﾞﾗｯｸ</t>
  </si>
  <si>
    <t xml:space="preserve">Col.4-21</t>
  </si>
  <si>
    <t xml:space="preserve">ｸﾘｰﾑ</t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1-4</t>
  </si>
  <si>
    <t xml:space="preserve">Cha-Cha</t>
  </si>
  <si>
    <t xml:space="preserve">Col.4-19</t>
  </si>
  <si>
    <t xml:space="preserve">Col.6-23</t>
  </si>
  <si>
    <t xml:space="preserve">49□16</t>
  </si>
  <si>
    <t xml:space="preserve">Col.5-9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ﾐ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ﾗｰ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2-3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t xml:space="preserve">ﾀﾞｰｸﾌﾞﾗｳﾝ</t>
  </si>
  <si>
    <t xml:space="preserve">ﾈｲﾋﾞー</t>
  </si>
  <si>
    <t xml:space="preserve">Col.5-5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t xml:space="preserve">Col.4-25</t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ﾌﾞﾗｳﾝ</t>
    </r>
  </si>
  <si>
    <t xml:space="preserve">46□15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黄</t>
    </r>
  </si>
  <si>
    <t xml:space="preserve">Col.7-14</t>
  </si>
  <si>
    <t xml:space="preserve">濃紫</t>
  </si>
  <si>
    <t xml:space="preserve">Col.8-1</t>
  </si>
  <si>
    <r>
      <rPr>
        <sz val="9"/>
        <rFont val="Noto Sans"/>
        <family val="2"/>
      </rPr>
      <t xml:space="preserve">ｶﾓﾌ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深緑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水色</t>
    </r>
  </si>
  <si>
    <t xml:space="preserve">Col.1-13</t>
  </si>
  <si>
    <r>
      <rPr>
        <sz val="9"/>
        <rFont val="Noto Sans"/>
        <family val="2"/>
      </rPr>
      <t xml:space="preserve">ｶﾓﾌ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茶</t>
    </r>
  </si>
  <si>
    <t xml:space="preserve">子供用メタルフレーム</t>
  </si>
  <si>
    <t xml:space="preserve">53□16</t>
  </si>
  <si>
    <t xml:space="preserve">Col.4-18</t>
  </si>
  <si>
    <t xml:space="preserve">Col.1-1</t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48□15</t>
  </si>
  <si>
    <t xml:space="preserve">Col.4-2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ﾈｲﾋﾞｰ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6-31</t>
  </si>
  <si>
    <r>
      <rPr>
        <sz val="11"/>
        <rFont val="Noto Sans"/>
        <family val="2"/>
      </rPr>
      <t xml:space="preserve">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ｰﾑ</t>
    </r>
  </si>
  <si>
    <t xml:space="preserve">ﾊﾟｰﾌﾟﾙ</t>
  </si>
  <si>
    <t xml:space="preserve">日付</t>
  </si>
  <si>
    <t xml:space="preserve">Col.7-13</t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ｴﾛｰ迷彩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お客様名</t>
  </si>
  <si>
    <t xml:space="preserve">様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迷彩</t>
    </r>
  </si>
  <si>
    <t xml:space="preserve">Col.4-8</t>
  </si>
  <si>
    <r>
      <rPr>
        <sz val="11"/>
        <rFont val="Noto Sans"/>
        <family val="2"/>
      </rPr>
      <t xml:space="preserve">濃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迷彩</t>
    </r>
  </si>
  <si>
    <t xml:space="preserve">TEL</t>
  </si>
  <si>
    <t xml:space="preserve">Col.5</t>
  </si>
  <si>
    <r>
      <rPr>
        <sz val="11"/>
        <rFont val="Noto Sans"/>
        <family val="2"/>
      </rPr>
      <t xml:space="preserve">ｸﾞﾚ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t xml:space="preserve">Col.6-15</t>
  </si>
  <si>
    <t xml:space="preserve">ｸﾘｱﾌﾞﾗｳﾝ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D.Red/Pink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t xml:space="preserve">FAX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ｰﾑ</t>
    </r>
  </si>
  <si>
    <t xml:space="preserve">ﾌﾞﾙｰﾃﾞﾐ</t>
  </si>
  <si>
    <t xml:space="preserve">Col.1-7</t>
  </si>
  <si>
    <t xml:space="preserve">黒ﾃﾞﾐ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紫</t>
    </r>
  </si>
  <si>
    <t xml:space="preserve">御住所</t>
  </si>
  <si>
    <t xml:space="preserve">Col.6-6</t>
  </si>
  <si>
    <t xml:space="preserve">茶ﾃﾞﾐ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ﾃﾞﾐ</t>
    </r>
  </si>
  <si>
    <t xml:space="preserve">Col.8-11</t>
  </si>
  <si>
    <t xml:space="preserve">青ﾃﾞﾐ</t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計</t>
  </si>
  <si>
    <t xml:space="preserve">本</t>
  </si>
  <si>
    <t xml:space="preserve">Col.5-16</t>
  </si>
  <si>
    <t xml:space="preserve">Col.6-19</t>
  </si>
  <si>
    <t xml:space="preserve">銀河株式会社</t>
  </si>
  <si>
    <t xml:space="preserve">Col.7-18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ｯﾄﾞ</t>
    </r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ﾚｯﾄﾞ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0-0073  </t>
    </r>
    <r>
      <rPr>
        <sz val="11"/>
        <rFont val="Noto Sans"/>
        <family val="2"/>
      </rPr>
      <t xml:space="preserve">横浜市西区岡野</t>
    </r>
    <r>
      <rPr>
        <sz val="11"/>
        <rFont val="ＭＳ Ｐゴシック"/>
        <family val="3"/>
        <charset val="128"/>
      </rPr>
      <t xml:space="preserve">2-6-27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677/2715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930</t>
    </r>
  </si>
  <si>
    <r>
      <rPr>
        <sz val="9"/>
        <rFont val="Noto Sans"/>
        <family val="2"/>
      </rPr>
      <t xml:space="preserve">ﾌﾞﾗｳﾝﾃﾞ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ｲｴﾛｰ</t>
    </r>
  </si>
  <si>
    <t xml:space="preserve">URL:http://www.galaxyc.com/</t>
  </si>
  <si>
    <t xml:space="preserve">E-Mail:galaxyc@nifty.com</t>
  </si>
  <si>
    <r>
      <rPr>
        <b val="true"/>
        <sz val="13"/>
        <rFont val="ＭＳ Ｐゴシック"/>
        <family val="3"/>
        <charset val="128"/>
      </rPr>
      <t xml:space="preserve">TR-90</t>
    </r>
    <r>
      <rPr>
        <b val="true"/>
        <sz val="13"/>
        <rFont val="Noto Sans"/>
        <family val="2"/>
      </rPr>
      <t xml:space="preserve">注文書</t>
    </r>
  </si>
  <si>
    <r>
      <rPr>
        <sz val="11"/>
        <rFont val="ＭＳ Ｐゴシック"/>
        <family val="3"/>
        <charset val="128"/>
      </rPr>
      <t xml:space="preserve">TR-90</t>
    </r>
    <r>
      <rPr>
        <sz val="11"/>
        <rFont val="Noto Sans"/>
        <family val="2"/>
      </rPr>
      <t xml:space="preserve">フレーム</t>
    </r>
  </si>
  <si>
    <t xml:space="preserve">9117-2</t>
  </si>
  <si>
    <t xml:space="preserve">Eye
Candy</t>
  </si>
  <si>
    <t xml:space="preserve">9151</t>
  </si>
  <si>
    <t xml:space="preserve">OLEYE!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ｲ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4-1</t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レッド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4</t>
    </r>
  </si>
  <si>
    <t xml:space="preserve">Col.6-10</t>
  </si>
  <si>
    <t xml:space="preserve">Col.7-1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ﾈｲﾋﾞｰ</t>
    </r>
  </si>
  <si>
    <r>
      <rPr>
        <sz val="9"/>
        <rFont val="Noto Sans"/>
        <family val="2"/>
      </rPr>
      <t xml:space="preserve">ﾌﾞﾙ</t>
    </r>
    <r>
      <rPr>
        <sz val="9"/>
        <rFont val="ＭＳ Ｐゴシック"/>
        <family val="3"/>
        <charset val="128"/>
      </rPr>
      <t xml:space="preserve">-</t>
    </r>
  </si>
  <si>
    <t xml:space="preserve">ﾌﾞﾗｳﾝデミ</t>
  </si>
  <si>
    <t xml:space="preserve">9118</t>
  </si>
  <si>
    <t xml:space="preserve">群青</t>
  </si>
  <si>
    <t xml:space="preserve">9173</t>
  </si>
  <si>
    <t xml:space="preserve">ｸﾞﾚｲ</t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レッド</t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赤</t>
    </r>
  </si>
  <si>
    <t xml:space="preserve">ブルー</t>
  </si>
  <si>
    <t xml:space="preserve">ｶｰｷｰ</t>
  </si>
  <si>
    <t xml:space="preserve">9121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ﾌﾞﾙ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ﾐ</t>
    </r>
  </si>
  <si>
    <r>
      <rPr>
        <sz val="9"/>
        <rFont val="Noto Sans"/>
        <family val="2"/>
      </rPr>
      <t xml:space="preserve">ﾋﾟﾝ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9194-2</t>
  </si>
  <si>
    <r>
      <rPr>
        <sz val="11"/>
        <rFont val="Noto Sans"/>
        <family val="2"/>
      </rPr>
      <t xml:space="preserve">ﾌﾞﾗ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ﾆﾑ</t>
    </r>
  </si>
  <si>
    <t xml:space="preserve">ﾏｯﾄﾌﾞﾗｯｸ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ﾆﾑ</t>
    </r>
  </si>
  <si>
    <t xml:space="preserve">Col.8-3</t>
  </si>
  <si>
    <r>
      <rPr>
        <sz val="11"/>
        <rFont val="Noto Sans"/>
        <family val="2"/>
      </rPr>
      <t xml:space="preserve">ﾌﾞﾙ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ﾆﾑ</t>
    </r>
  </si>
  <si>
    <t xml:space="preserve">Col.9-3</t>
  </si>
  <si>
    <t xml:space="preserve">ﾃﾞﾐﾌﾞﾗｳﾝ</t>
  </si>
  <si>
    <t xml:space="preserve">ﾜｲﾝﾚｯﾄﾞ</t>
  </si>
  <si>
    <t xml:space="preserve">Col.7-2</t>
  </si>
  <si>
    <t xml:space="preserve">9195-2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ｴﾛｰ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濃茶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ﾈｲﾋﾞｰ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黄緑</t>
    </r>
  </si>
  <si>
    <r>
      <rPr>
        <sz val="11"/>
        <rFont val="Noto Sans"/>
        <family val="2"/>
      </rPr>
      <t xml:space="preserve">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t xml:space="preserve">9135</t>
  </si>
  <si>
    <r>
      <rPr>
        <sz val="11"/>
        <rFont val="Noto Sans"/>
        <family val="2"/>
      </rPr>
      <t xml:space="preserve">ﾈｲﾋ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t xml:space="preserve">緑</t>
  </si>
  <si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t xml:space="preserve">Col.4-3</t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ﾘｰﾝ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ｶｰｷ―</t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迷彩</t>
  </si>
  <si>
    <r>
      <rPr>
        <b val="true"/>
        <sz val="13"/>
        <rFont val="ＭＳ Ｐゴシック"/>
        <family val="3"/>
        <charset val="128"/>
      </rPr>
      <t xml:space="preserve">Encore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ゴシック"/>
        <family val="3"/>
        <charset val="128"/>
      </rPr>
      <t xml:space="preserve">G170</t>
    </r>
    <r>
      <rPr>
        <b val="true"/>
        <sz val="13"/>
        <rFont val="Noto Sans"/>
        <family val="2"/>
      </rPr>
      <t xml:space="preserve">　注文書</t>
    </r>
  </si>
  <si>
    <r>
      <rPr>
        <sz val="11"/>
        <rFont val="ＭＳ Ｐゴシック"/>
        <family val="3"/>
        <charset val="128"/>
      </rPr>
      <t xml:space="preserve">Encore(</t>
    </r>
    <r>
      <rPr>
        <sz val="11"/>
        <rFont val="Noto Sans"/>
        <family val="2"/>
      </rPr>
      <t xml:space="preserve">アンコール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-170</t>
    </r>
    <r>
      <rPr>
        <sz val="11"/>
        <rFont val="Noto Sans"/>
        <family val="2"/>
      </rPr>
      <t xml:space="preserve">フレーム　　</t>
    </r>
  </si>
  <si>
    <t xml:space="preserve">Encore</t>
  </si>
  <si>
    <t xml:space="preserve">54□18</t>
  </si>
  <si>
    <t xml:space="preserve">56□17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ｲｴﾛｰ</t>
    </r>
  </si>
  <si>
    <t xml:space="preserve">Col.3-1</t>
  </si>
  <si>
    <r>
      <rPr>
        <sz val="11"/>
        <rFont val="Noto Sans"/>
        <family val="2"/>
      </rPr>
      <t xml:space="preserve">ｶﾞﾝﾒﾀ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ﾎﾜｲﾄ</t>
    </r>
  </si>
  <si>
    <t xml:space="preserve">56□18</t>
  </si>
  <si>
    <t xml:space="preserve">Col.8-8</t>
  </si>
  <si>
    <t xml:space="preserve">57□16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ｵﾚﾝｼﾞ</t>
    </r>
  </si>
  <si>
    <t xml:space="preserve">49□18</t>
  </si>
  <si>
    <t xml:space="preserve">ｶﾞﾝﾒﾀﾙ</t>
  </si>
  <si>
    <t xml:space="preserve">54□16</t>
  </si>
  <si>
    <t xml:space="preserve">52□16</t>
  </si>
  <si>
    <t xml:space="preserve">ｺﾞｰﾙﾄﾞ</t>
  </si>
  <si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橙</t>
    </r>
  </si>
  <si>
    <t xml:space="preserve">56□16</t>
  </si>
  <si>
    <r>
      <rPr>
        <sz val="11"/>
        <rFont val="Noto Sans"/>
        <family val="2"/>
      </rPr>
      <t xml:space="preserve">ﾀﾞｰｸﾚｯﾄ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紫</t>
    </r>
  </si>
  <si>
    <t xml:space="preserve">ｸﾞﾘｰﾝｸﾞﾚｰ</t>
  </si>
  <si>
    <r>
      <rPr>
        <sz val="11"/>
        <rFont val="Noto Sans"/>
        <family val="2"/>
      </rPr>
      <t xml:space="preserve">ﾀﾞｰｸﾚｯﾄ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ｼﾙﾊﾞｰ</t>
  </si>
  <si>
    <t xml:space="preserve">濃紺</t>
  </si>
  <si>
    <t xml:space="preserve">54□14</t>
  </si>
  <si>
    <r>
      <rPr>
        <sz val="11"/>
        <rFont val="Noto Sans"/>
        <family val="2"/>
      </rPr>
      <t xml:space="preserve">ﾏｯﾄﾌﾞﾗ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t xml:space="preserve">55□15</t>
  </si>
  <si>
    <r>
      <rPr>
        <sz val="9"/>
        <rFont val="Noto Sans"/>
        <family val="2"/>
      </rPr>
      <t xml:space="preserve">ｼﾙﾊ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ｲｴﾛｰ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ﾌﾞﾙｰ</t>
    </r>
  </si>
  <si>
    <r>
      <rPr>
        <sz val="11"/>
        <rFont val="Noto Sans"/>
        <family val="2"/>
      </rPr>
      <t xml:space="preserve">ﾏｯﾄﾌﾞﾗ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ﾘｰﾝ</t>
    </r>
  </si>
  <si>
    <t xml:space="preserve">57□18</t>
  </si>
  <si>
    <t xml:space="preserve">10109</t>
  </si>
  <si>
    <t xml:space="preserve">55□16</t>
  </si>
  <si>
    <t xml:space="preserve">ﾌﾞﾗｯｸｸﾘｱｰ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黄</t>
    </r>
  </si>
  <si>
    <r>
      <rPr>
        <sz val="11"/>
        <rFont val="Noto Sans"/>
        <family val="2"/>
      </rPr>
      <t xml:space="preserve">ｼﾙﾊ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</t>
    </r>
  </si>
  <si>
    <r>
      <rPr>
        <sz val="11"/>
        <rFont val="Noto Sans"/>
        <family val="2"/>
      </rPr>
      <t xml:space="preserve">ｸﾞﾚ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緑</t>
    </r>
  </si>
  <si>
    <t xml:space="preserve">46□21</t>
  </si>
  <si>
    <t xml:space="preserve">Col.3-2</t>
  </si>
  <si>
    <r>
      <rPr>
        <sz val="11"/>
        <rFont val="Noto Sans"/>
        <family val="2"/>
      </rPr>
      <t xml:space="preserve">ｶﾞﾝﾒﾀ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10110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ｼﾙﾊ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t xml:space="preserve">50□17</t>
  </si>
  <si>
    <r>
      <rPr>
        <sz val="11"/>
        <rFont val="Noto Sans"/>
        <family val="2"/>
      </rPr>
      <t xml:space="preserve">ｶﾞﾝﾒﾀ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ｴﾝｼﾞ</t>
    </r>
  </si>
  <si>
    <t xml:space="preserve">ﾍﾞｰｼﾞｭ</t>
  </si>
  <si>
    <t xml:space="preserve">10111</t>
  </si>
  <si>
    <r>
      <rPr>
        <sz val="11"/>
        <rFont val="Noto Sans"/>
        <family val="2"/>
      </rPr>
      <t xml:space="preserve">ｼﾙﾊ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ﾒﾀﾘ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t xml:space="preserve">ﾗｲﾄｸﾞﾘｰﾝ</t>
  </si>
  <si>
    <t xml:space="preserve">ウルテムフレーム注文書</t>
  </si>
  <si>
    <t xml:space="preserve">ウルテムフレーム</t>
  </si>
  <si>
    <r>
      <rPr>
        <sz val="11"/>
        <rFont val="Noto Sans"/>
        <family val="2"/>
      </rPr>
      <t xml:space="preserve">ウルテム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ＰＥＳフレーム</t>
    </r>
  </si>
  <si>
    <r>
      <rPr>
        <sz val="11"/>
        <rFont val="ＭＳ Ｐゴシック"/>
        <family val="3"/>
        <charset val="128"/>
      </rPr>
      <t xml:space="preserve">PES</t>
    </r>
    <r>
      <rPr>
        <sz val="11"/>
        <rFont val="Noto Sans"/>
        <family val="2"/>
      </rPr>
      <t xml:space="preserve">フレーム</t>
    </r>
  </si>
  <si>
    <t xml:space="preserve">5123</t>
  </si>
  <si>
    <t xml:space="preserve">BreeZ
eye</t>
  </si>
  <si>
    <t xml:space="preserve">BreeZ
eye+</t>
  </si>
  <si>
    <r>
      <rPr>
        <sz val="11"/>
        <rFont val="Noto Sans"/>
        <family val="2"/>
      </rPr>
      <t xml:space="preserve">濃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ｵﾚﾝｼﾞ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藍</t>
  </si>
  <si>
    <r>
      <rPr>
        <sz val="11"/>
        <rFont val="Noto Sans"/>
        <family val="2"/>
      </rPr>
      <t xml:space="preserve">濃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黄緑</t>
    </r>
  </si>
  <si>
    <r>
      <rPr>
        <sz val="11"/>
        <rFont val="Noto Sans"/>
        <family val="2"/>
      </rPr>
      <t xml:space="preserve">ｸﾞﾚ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ﾙｰ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t xml:space="preserve">紫ﾏｰﾌﾞﾙ</t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ｸﾞﾘｰﾝ</t>
    </r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ﾐ</t>
    </r>
  </si>
  <si>
    <t xml:space="preserve">5529</t>
  </si>
  <si>
    <t xml:space="preserve">5530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t xml:space="preserve">ﾀﾞｰｸｸﾞﾘｰﾝ</t>
  </si>
  <si>
    <t xml:space="preserve">赤ﾃﾞﾐ</t>
  </si>
  <si>
    <t xml:space="preserve">青赤ﾏｰﾌﾞﾙ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ｯｸ</t>
    </r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ﾃﾞﾐ</t>
    </r>
  </si>
  <si>
    <r>
      <rPr>
        <sz val="9"/>
        <rFont val="Noto Sans"/>
        <family val="2"/>
      </rPr>
      <t xml:space="preserve">ﾌﾞﾙ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ﾃﾞﾐ</t>
    </r>
  </si>
  <si>
    <t xml:space="preserve">5533</t>
  </si>
  <si>
    <t xml:space="preserve">Col.1-9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ｺﾞｰﾙﾄﾞ</t>
    </r>
  </si>
  <si>
    <t xml:space="preserve">ﾏｯﾄﾌﾞﾗｳﾝ</t>
  </si>
  <si>
    <t xml:space="preserve">5534</t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t xml:space="preserve">53□18</t>
  </si>
  <si>
    <t xml:space="preserve">Col.14</t>
  </si>
  <si>
    <t xml:space="preserve">Col.16</t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t xml:space="preserve">Col.19</t>
  </si>
  <si>
    <r>
      <rPr>
        <sz val="9"/>
        <rFont val="Noto Sans"/>
        <family val="2"/>
      </rPr>
      <t xml:space="preserve">ﾚｯﾄ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ｺﾞｰﾙﾄﾞ</t>
    </r>
  </si>
  <si>
    <r>
      <rPr>
        <sz val="9"/>
        <rFont val="Noto Sans"/>
        <family val="2"/>
      </rPr>
      <t xml:space="preserve">ﾌﾞﾙ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ﾊﾟｰﾌﾟﾙ</t>
    </r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ﾙｰ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4</t>
    </r>
  </si>
  <si>
    <t xml:space="preserve">黒赤ﾂｰﾄﾝ</t>
  </si>
  <si>
    <t xml:space="preserve">黒青ﾂｰﾄﾝ</t>
  </si>
  <si>
    <t xml:space="preserve">ﾊﾟｰﾌﾟﾙﾚｯﾄﾞ</t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15</t>
  </si>
  <si>
    <t xml:space="preserve">ﾚｯﾄﾞｸﾘｱｰ</t>
  </si>
  <si>
    <t xml:space="preserve">Col.18</t>
  </si>
  <si>
    <t xml:space="preserve">前掛け　ご注文書</t>
  </si>
  <si>
    <t xml:space="preserve">品番</t>
  </si>
  <si>
    <t xml:space="preserve">分類</t>
  </si>
  <si>
    <t xml:space="preserve">サイズ</t>
  </si>
  <si>
    <t xml:space="preserve">レンズ</t>
  </si>
  <si>
    <t xml:space="preserve">卸価格</t>
  </si>
  <si>
    <t xml:space="preserve">前掛け</t>
  </si>
  <si>
    <t xml:space="preserve">Ｌａｒｇｅ（大）</t>
  </si>
  <si>
    <t xml:space="preserve">ダークグレー　濃い</t>
  </si>
  <si>
    <t xml:space="preserve">偏光レンズ</t>
  </si>
  <si>
    <t xml:space="preserve">ライトグレー　薄め</t>
  </si>
  <si>
    <t xml:space="preserve">ダークブラウン　濃い</t>
  </si>
  <si>
    <t xml:space="preserve">ライトブラウン　薄い</t>
  </si>
  <si>
    <t xml:space="preserve">Ｓｍａｌｌ（小）</t>
  </si>
  <si>
    <t xml:space="preserve">フォールディング</t>
  </si>
  <si>
    <t xml:space="preserve">（折りたたみ）</t>
  </si>
  <si>
    <t xml:space="preserve">313 c1</t>
  </si>
  <si>
    <t xml:space="preserve">51□21</t>
  </si>
  <si>
    <t xml:space="preserve">ブラック　</t>
  </si>
  <si>
    <t xml:space="preserve">      c3</t>
  </si>
  <si>
    <t xml:space="preserve">グレー</t>
  </si>
  <si>
    <t xml:space="preserve">         c6-2</t>
  </si>
  <si>
    <t xml:space="preserve">ブラウン　</t>
  </si>
  <si>
    <t xml:space="preserve">314 c4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オレンジ</t>
    </r>
  </si>
  <si>
    <t xml:space="preserve">      c8</t>
  </si>
  <si>
    <t xml:space="preserve">ミラー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ブルー</t>
    </r>
  </si>
  <si>
    <t xml:space="preserve">クリップオンサングラス</t>
  </si>
  <si>
    <t xml:space="preserve">3111</t>
  </si>
  <si>
    <t xml:space="preserve">ｸﾘｯﾌﾟ黒</t>
  </si>
  <si>
    <t xml:space="preserve">ﾚﾝｽﾞ緑</t>
  </si>
  <si>
    <t xml:space="preserve">ｸﾘｯﾌﾟ茶</t>
  </si>
  <si>
    <t xml:space="preserve">ﾚﾝｽﾞ茶</t>
  </si>
  <si>
    <t xml:space="preserve">ｸﾘｯﾌﾟ青</t>
  </si>
  <si>
    <t xml:space="preserve">ﾚﾝｽﾞｸﾞﾚｰ</t>
  </si>
  <si>
    <t xml:space="preserve">ｸﾘｯﾌﾟ白</t>
  </si>
  <si>
    <r>
      <rPr>
        <sz val="11"/>
        <rFont val="Noto Sans"/>
        <family val="2"/>
      </rPr>
      <t xml:space="preserve">老眼鏡</t>
    </r>
    <r>
      <rPr>
        <sz val="11"/>
        <rFont val="ＭＳ Ｐゴシック"/>
        <family val="3"/>
        <charset val="128"/>
      </rPr>
      <t xml:space="preserve">+1.00</t>
    </r>
  </si>
  <si>
    <t xml:space="preserve">3113</t>
  </si>
  <si>
    <t xml:space="preserve">3114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G</t>
    </r>
    <r>
      <rPr>
        <sz val="9"/>
        <rFont val="Noto Sans"/>
        <family val="2"/>
      </rPr>
      <t xml:space="preserve">１５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ｽﾓｰｸ</t>
    </r>
  </si>
  <si>
    <t xml:space="preserve">3115</t>
  </si>
  <si>
    <t xml:space="preserve">50□19</t>
  </si>
  <si>
    <t xml:space="preserve">3116</t>
  </si>
  <si>
    <t xml:space="preserve">2269C</t>
  </si>
  <si>
    <t xml:space="preserve">セット</t>
  </si>
  <si>
    <t xml:space="preserve">2270C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0"/>
    <numFmt numFmtId="168" formatCode="[$-1030411]ggge\年m\月d\日;@"/>
    <numFmt numFmtId="169" formatCode="@"/>
    <numFmt numFmtId="170" formatCode="#,##0"/>
    <numFmt numFmtId="171" formatCode="[$-409]m/d/yyyy\ 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 style="thin">
        <color rgb="FFC0C0C0"/>
      </left>
      <right/>
      <top/>
      <bottom style="hair"/>
      <diagonal/>
    </border>
    <border diagonalUp="false" diagonalDown="false">
      <left style="thin">
        <color rgb="FFC0C0C0"/>
      </left>
      <right/>
      <top/>
      <bottom/>
      <diagonal/>
    </border>
    <border diagonalUp="true" diagonalDown="false">
      <left style="thin"/>
      <right style="thin"/>
      <top style="hair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4" activeCellId="0" sqref="I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12"/>
    <col collapsed="false" customWidth="true" hidden="false" outlineLevel="0" max="3" min="3" style="1" width="8.36"/>
    <col collapsed="false" customWidth="true" hidden="false" outlineLevel="0" max="4" min="4" style="0" width="11.75"/>
    <col collapsed="false" customWidth="true" hidden="false" outlineLevel="0" max="5" min="5" style="0" width="5.25"/>
    <col collapsed="false" customWidth="true" hidden="false" outlineLevel="0" max="6" min="6" style="0" width="2.74"/>
    <col collapsed="false" customWidth="true" hidden="false" outlineLevel="0" max="7" min="7" style="0" width="7.49"/>
    <col collapsed="false" customWidth="true" hidden="false" outlineLevel="0" max="9" min="9" style="1" width="8.25"/>
    <col collapsed="false" customWidth="true" hidden="false" outlineLevel="0" max="10" min="10" style="0" width="11.75"/>
    <col collapsed="false" customWidth="true" hidden="false" outlineLevel="0" max="11" min="11" style="0" width="5.25"/>
    <col collapsed="false" customWidth="true" hidden="false" outlineLevel="0" max="12" min="12" style="0" width="2.74"/>
    <col collapsed="false" customWidth="true" hidden="false" outlineLevel="0" max="13" min="13" style="0" width="7.49"/>
    <col collapsed="false" customWidth="true" hidden="false" outlineLevel="0" max="15" min="15" style="1" width="7.62"/>
    <col collapsed="false" customWidth="true" hidden="false" outlineLevel="0" max="16" min="16" style="0" width="9.36"/>
    <col collapsed="false" customWidth="true" hidden="false" outlineLevel="0" max="17" min="17" style="0" width="5.25"/>
    <col collapsed="false" customWidth="true" hidden="false" outlineLevel="0" max="18" min="18" style="0" width="2.74"/>
    <col collapsed="false" customWidth="true" hidden="false" outlineLevel="0" max="19" min="19" style="0" width="7.49"/>
    <col collapsed="false" customWidth="true" hidden="false" outlineLevel="0" max="20" min="20" style="0" width="8.75"/>
    <col collapsed="false" customWidth="true" hidden="false" outlineLevel="0" max="21" min="21" style="0" width="8.49"/>
    <col collapsed="false" customWidth="true" hidden="false" outlineLevel="0" max="22" min="22" style="0" width="12.36"/>
    <col collapsed="false" customWidth="true" hidden="false" outlineLevel="0" max="23" min="23" style="0" width="5.75"/>
    <col collapsed="false" customWidth="true" hidden="false" outlineLevel="0" max="24" min="24" style="0" width="1.87"/>
    <col collapsed="false" customWidth="true" hidden="false" outlineLevel="0" max="25" min="25" style="0" width="8.25"/>
    <col collapsed="false" customWidth="true" hidden="false" outlineLevel="0" max="26" min="26" style="0" width="11.75"/>
    <col collapsed="false" customWidth="true" hidden="false" outlineLevel="0" max="27" min="27" style="0" width="7.49"/>
    <col collapsed="false" customWidth="true" hidden="false" outlineLevel="0" max="28" min="28" style="0" width="11.24"/>
    <col collapsed="false" customWidth="true" hidden="false" outlineLevel="0" max="29" min="29" style="0" width="5.87"/>
    <col collapsed="false" customWidth="true" hidden="false" outlineLevel="0" max="30" min="30" style="0" width="8.36"/>
    <col collapsed="false" customWidth="true" hidden="false" outlineLevel="0" max="31" min="31" style="0" width="11.75"/>
    <col collapsed="false" customWidth="true" hidden="false" outlineLevel="0" max="32" min="32" style="0" width="5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 t="s">
        <v>4</v>
      </c>
      <c r="F3" s="7"/>
      <c r="G3" s="5" t="s">
        <v>1</v>
      </c>
      <c r="H3" s="6" t="s">
        <v>2</v>
      </c>
      <c r="I3" s="5" t="s">
        <v>3</v>
      </c>
      <c r="J3" s="5"/>
      <c r="K3" s="5" t="s">
        <v>4</v>
      </c>
      <c r="L3" s="7"/>
      <c r="M3" s="5" t="s">
        <v>1</v>
      </c>
      <c r="N3" s="6" t="s">
        <v>2</v>
      </c>
      <c r="O3" s="5" t="s">
        <v>3</v>
      </c>
      <c r="P3" s="5"/>
      <c r="Q3" s="5" t="s">
        <v>4</v>
      </c>
      <c r="S3" s="5" t="s">
        <v>1</v>
      </c>
      <c r="T3" s="6" t="s">
        <v>2</v>
      </c>
      <c r="U3" s="5" t="s">
        <v>3</v>
      </c>
      <c r="V3" s="5"/>
      <c r="W3" s="5" t="s">
        <v>4</v>
      </c>
      <c r="X3" s="8"/>
      <c r="Y3" s="5" t="s">
        <v>1</v>
      </c>
      <c r="Z3" s="6" t="s">
        <v>2</v>
      </c>
      <c r="AA3" s="5" t="s">
        <v>3</v>
      </c>
      <c r="AB3" s="5"/>
      <c r="AC3" s="5" t="s">
        <v>4</v>
      </c>
    </row>
    <row r="4" customFormat="false" ht="13.5" hidden="false" customHeight="true" outlineLevel="0" collapsed="false">
      <c r="A4" s="9" t="n">
        <v>1116</v>
      </c>
      <c r="B4" s="10" t="s">
        <v>5</v>
      </c>
      <c r="C4" s="11" t="s">
        <v>6</v>
      </c>
      <c r="D4" s="12" t="s">
        <v>7</v>
      </c>
      <c r="E4" s="13"/>
      <c r="G4" s="14" t="n">
        <v>1242</v>
      </c>
      <c r="H4" s="15" t="s">
        <v>8</v>
      </c>
      <c r="I4" s="16" t="s">
        <v>9</v>
      </c>
      <c r="J4" s="17" t="s">
        <v>10</v>
      </c>
      <c r="K4" s="18"/>
      <c r="M4" s="19" t="n">
        <v>1263</v>
      </c>
      <c r="N4" s="20" t="s">
        <v>8</v>
      </c>
      <c r="O4" s="21" t="s">
        <v>11</v>
      </c>
      <c r="P4" s="22" t="s">
        <v>12</v>
      </c>
      <c r="Q4" s="23"/>
      <c r="S4" s="24" t="n">
        <v>1275</v>
      </c>
      <c r="T4" s="25" t="s">
        <v>5</v>
      </c>
      <c r="U4" s="26" t="s">
        <v>13</v>
      </c>
      <c r="V4" s="27" t="s">
        <v>14</v>
      </c>
      <c r="W4" s="28"/>
      <c r="X4" s="8"/>
      <c r="Y4" s="19" t="n">
        <v>1289</v>
      </c>
      <c r="Z4" s="20" t="s">
        <v>5</v>
      </c>
      <c r="AA4" s="21" t="s">
        <v>13</v>
      </c>
      <c r="AB4" s="29" t="s">
        <v>15</v>
      </c>
      <c r="AC4" s="23"/>
    </row>
    <row r="5" customFormat="false" ht="13.5" hidden="false" customHeight="true" outlineLevel="0" collapsed="false">
      <c r="A5" s="30" t="s">
        <v>16</v>
      </c>
      <c r="B5" s="10"/>
      <c r="C5" s="31" t="s">
        <v>17</v>
      </c>
      <c r="D5" s="32" t="s">
        <v>18</v>
      </c>
      <c r="E5" s="33"/>
      <c r="G5" s="34" t="s">
        <v>19</v>
      </c>
      <c r="H5" s="15"/>
      <c r="I5" s="35" t="s">
        <v>20</v>
      </c>
      <c r="J5" s="36" t="s">
        <v>21</v>
      </c>
      <c r="K5" s="37"/>
      <c r="M5" s="38" t="s">
        <v>22</v>
      </c>
      <c r="N5" s="20"/>
      <c r="O5" s="39" t="s">
        <v>23</v>
      </c>
      <c r="P5" s="40" t="s">
        <v>24</v>
      </c>
      <c r="Q5" s="41"/>
      <c r="S5" s="42" t="s">
        <v>25</v>
      </c>
      <c r="T5" s="25"/>
      <c r="U5" s="43" t="s">
        <v>26</v>
      </c>
      <c r="V5" s="44" t="s">
        <v>27</v>
      </c>
      <c r="W5" s="45"/>
      <c r="X5" s="8"/>
      <c r="Y5" s="38" t="s">
        <v>28</v>
      </c>
      <c r="Z5" s="20"/>
      <c r="AA5" s="39" t="s">
        <v>29</v>
      </c>
      <c r="AB5" s="40" t="s">
        <v>30</v>
      </c>
      <c r="AC5" s="41"/>
    </row>
    <row r="6" customFormat="false" ht="13.5" hidden="false" customHeight="true" outlineLevel="0" collapsed="false">
      <c r="A6" s="34" t="n">
        <v>140</v>
      </c>
      <c r="B6" s="10"/>
      <c r="C6" s="11" t="s">
        <v>31</v>
      </c>
      <c r="D6" s="12" t="s">
        <v>32</v>
      </c>
      <c r="E6" s="33"/>
      <c r="G6" s="34" t="n">
        <v>137</v>
      </c>
      <c r="H6" s="15"/>
      <c r="I6" s="46" t="s">
        <v>33</v>
      </c>
      <c r="J6" s="36" t="s">
        <v>32</v>
      </c>
      <c r="K6" s="37"/>
      <c r="M6" s="38" t="n">
        <v>135</v>
      </c>
      <c r="N6" s="20"/>
      <c r="O6" s="39" t="s">
        <v>34</v>
      </c>
      <c r="P6" s="40" t="s">
        <v>35</v>
      </c>
      <c r="Q6" s="41"/>
      <c r="S6" s="42" t="n">
        <v>135</v>
      </c>
      <c r="T6" s="25"/>
      <c r="U6" s="43" t="s">
        <v>23</v>
      </c>
      <c r="V6" s="44" t="s">
        <v>36</v>
      </c>
      <c r="W6" s="45"/>
      <c r="X6" s="8"/>
      <c r="Y6" s="38" t="n">
        <v>138</v>
      </c>
      <c r="Z6" s="20"/>
      <c r="AA6" s="39" t="s">
        <v>23</v>
      </c>
      <c r="AB6" s="22" t="s">
        <v>7</v>
      </c>
      <c r="AC6" s="41"/>
    </row>
    <row r="7" customFormat="false" ht="13.5" hidden="false" customHeight="true" outlineLevel="0" collapsed="false">
      <c r="A7" s="47" t="n">
        <v>750</v>
      </c>
      <c r="B7" s="10"/>
      <c r="C7" s="48" t="s">
        <v>37</v>
      </c>
      <c r="D7" s="49" t="s">
        <v>38</v>
      </c>
      <c r="E7" s="50"/>
      <c r="G7" s="51" t="n">
        <v>750</v>
      </c>
      <c r="H7" s="15"/>
      <c r="I7" s="52" t="s">
        <v>39</v>
      </c>
      <c r="J7" s="53" t="s">
        <v>40</v>
      </c>
      <c r="K7" s="54"/>
      <c r="M7" s="51" t="n">
        <v>1100</v>
      </c>
      <c r="N7" s="20"/>
      <c r="O7" s="55" t="s">
        <v>41</v>
      </c>
      <c r="P7" s="56" t="s">
        <v>42</v>
      </c>
      <c r="Q7" s="57"/>
      <c r="S7" s="42"/>
      <c r="T7" s="25"/>
      <c r="U7" s="43" t="s">
        <v>43</v>
      </c>
      <c r="V7" s="44" t="s">
        <v>44</v>
      </c>
      <c r="W7" s="45"/>
      <c r="X7" s="8"/>
      <c r="Y7" s="58"/>
      <c r="Z7" s="20"/>
      <c r="AA7" s="59" t="s">
        <v>45</v>
      </c>
      <c r="AB7" s="60" t="s">
        <v>46</v>
      </c>
      <c r="AC7" s="23"/>
    </row>
    <row r="8" customFormat="false" ht="13.5" hidden="false" customHeight="true" outlineLevel="0" collapsed="false">
      <c r="A8" s="61" t="n">
        <v>1140</v>
      </c>
      <c r="B8" s="15" t="s">
        <v>8</v>
      </c>
      <c r="C8" s="62" t="s">
        <v>47</v>
      </c>
      <c r="D8" s="63" t="s">
        <v>48</v>
      </c>
      <c r="E8" s="64"/>
      <c r="G8" s="14" t="n">
        <v>1244</v>
      </c>
      <c r="H8" s="10" t="s">
        <v>5</v>
      </c>
      <c r="I8" s="35" t="s">
        <v>49</v>
      </c>
      <c r="J8" s="36" t="s">
        <v>10</v>
      </c>
      <c r="K8" s="18"/>
      <c r="M8" s="19" t="n">
        <v>1264</v>
      </c>
      <c r="N8" s="20" t="s">
        <v>5</v>
      </c>
      <c r="O8" s="21" t="s">
        <v>13</v>
      </c>
      <c r="P8" s="22" t="s">
        <v>10</v>
      </c>
      <c r="Q8" s="23"/>
      <c r="S8" s="65" t="n">
        <v>850</v>
      </c>
      <c r="T8" s="25"/>
      <c r="U8" s="66" t="s">
        <v>50</v>
      </c>
      <c r="V8" s="67" t="s">
        <v>51</v>
      </c>
      <c r="W8" s="68"/>
      <c r="X8" s="8"/>
      <c r="Y8" s="51" t="n">
        <v>1100</v>
      </c>
      <c r="Z8" s="20"/>
      <c r="AA8" s="69" t="s">
        <v>52</v>
      </c>
      <c r="AB8" s="70" t="s">
        <v>53</v>
      </c>
      <c r="AC8" s="71"/>
    </row>
    <row r="9" customFormat="false" ht="13.5" hidden="false" customHeight="true" outlineLevel="0" collapsed="false">
      <c r="A9" s="30" t="s">
        <v>54</v>
      </c>
      <c r="B9" s="15"/>
      <c r="C9" s="72" t="s">
        <v>55</v>
      </c>
      <c r="D9" s="36" t="s">
        <v>56</v>
      </c>
      <c r="E9" s="73"/>
      <c r="G9" s="34" t="s">
        <v>57</v>
      </c>
      <c r="H9" s="10"/>
      <c r="I9" s="46" t="s">
        <v>55</v>
      </c>
      <c r="J9" s="36" t="s">
        <v>58</v>
      </c>
      <c r="K9" s="37"/>
      <c r="M9" s="38" t="s">
        <v>59</v>
      </c>
      <c r="N9" s="20"/>
      <c r="O9" s="39" t="s">
        <v>60</v>
      </c>
      <c r="P9" s="40" t="s">
        <v>61</v>
      </c>
      <c r="Q9" s="41"/>
      <c r="S9" s="24" t="n">
        <v>1277</v>
      </c>
      <c r="T9" s="25" t="s">
        <v>5</v>
      </c>
      <c r="U9" s="26" t="s">
        <v>13</v>
      </c>
      <c r="V9" s="27" t="s">
        <v>14</v>
      </c>
      <c r="W9" s="28"/>
      <c r="X9" s="8"/>
      <c r="Y9" s="19" t="n">
        <v>1290</v>
      </c>
      <c r="Z9" s="20" t="s">
        <v>5</v>
      </c>
      <c r="AA9" s="21" t="s">
        <v>13</v>
      </c>
      <c r="AB9" s="29" t="s">
        <v>15</v>
      </c>
      <c r="AC9" s="23"/>
    </row>
    <row r="10" customFormat="false" ht="13.5" hidden="false" customHeight="true" outlineLevel="0" collapsed="false">
      <c r="A10" s="34" t="n">
        <v>130</v>
      </c>
      <c r="B10" s="15"/>
      <c r="C10" s="74" t="s">
        <v>62</v>
      </c>
      <c r="D10" s="36" t="s">
        <v>63</v>
      </c>
      <c r="E10" s="37"/>
      <c r="G10" s="34"/>
      <c r="H10" s="10"/>
      <c r="I10" s="46" t="s">
        <v>23</v>
      </c>
      <c r="J10" s="36" t="s">
        <v>7</v>
      </c>
      <c r="K10" s="13"/>
      <c r="M10" s="38" t="n">
        <v>145</v>
      </c>
      <c r="N10" s="20"/>
      <c r="O10" s="75" t="s">
        <v>45</v>
      </c>
      <c r="P10" s="22" t="s">
        <v>53</v>
      </c>
      <c r="Q10" s="41"/>
      <c r="S10" s="42" t="s">
        <v>25</v>
      </c>
      <c r="T10" s="25"/>
      <c r="U10" s="43" t="s">
        <v>23</v>
      </c>
      <c r="V10" s="76" t="s">
        <v>64</v>
      </c>
      <c r="W10" s="45"/>
      <c r="X10" s="8"/>
      <c r="Y10" s="38" t="s">
        <v>25</v>
      </c>
      <c r="Z10" s="20"/>
      <c r="AA10" s="39" t="s">
        <v>65</v>
      </c>
      <c r="AB10" s="40" t="s">
        <v>66</v>
      </c>
      <c r="AC10" s="41"/>
    </row>
    <row r="11" customFormat="false" ht="13.5" hidden="false" customHeight="true" outlineLevel="0" collapsed="false">
      <c r="A11" s="47" t="n">
        <v>950</v>
      </c>
      <c r="B11" s="15"/>
      <c r="C11" s="77" t="s">
        <v>67</v>
      </c>
      <c r="D11" s="53" t="s">
        <v>68</v>
      </c>
      <c r="E11" s="54"/>
      <c r="G11" s="51" t="n">
        <v>900</v>
      </c>
      <c r="H11" s="10"/>
      <c r="I11" s="52" t="s">
        <v>69</v>
      </c>
      <c r="J11" s="53" t="s">
        <v>70</v>
      </c>
      <c r="K11" s="54"/>
      <c r="M11" s="58"/>
      <c r="N11" s="20"/>
      <c r="O11" s="39" t="s">
        <v>34</v>
      </c>
      <c r="P11" s="40" t="s">
        <v>71</v>
      </c>
      <c r="Q11" s="23"/>
      <c r="S11" s="42" t="n">
        <v>135</v>
      </c>
      <c r="T11" s="25"/>
      <c r="U11" s="43" t="s">
        <v>72</v>
      </c>
      <c r="V11" s="78" t="s">
        <v>73</v>
      </c>
      <c r="W11" s="45"/>
      <c r="X11" s="8"/>
      <c r="Y11" s="38" t="n">
        <v>135</v>
      </c>
      <c r="Z11" s="20"/>
      <c r="AA11" s="39" t="s">
        <v>74</v>
      </c>
      <c r="AB11" s="22" t="s">
        <v>7</v>
      </c>
      <c r="AC11" s="41"/>
    </row>
    <row r="12" customFormat="false" ht="13.5" hidden="false" customHeight="true" outlineLevel="0" collapsed="false">
      <c r="A12" s="14" t="s">
        <v>75</v>
      </c>
      <c r="B12" s="15" t="s">
        <v>8</v>
      </c>
      <c r="C12" s="31" t="s">
        <v>76</v>
      </c>
      <c r="D12" s="32" t="s">
        <v>10</v>
      </c>
      <c r="E12" s="73"/>
      <c r="G12" s="14" t="n">
        <v>1245</v>
      </c>
      <c r="H12" s="15" t="s">
        <v>8</v>
      </c>
      <c r="I12" s="16" t="s">
        <v>77</v>
      </c>
      <c r="J12" s="17" t="s">
        <v>78</v>
      </c>
      <c r="K12" s="18"/>
      <c r="M12" s="79"/>
      <c r="N12" s="20"/>
      <c r="O12" s="39" t="s">
        <v>79</v>
      </c>
      <c r="P12" s="40" t="s">
        <v>71</v>
      </c>
      <c r="Q12" s="41"/>
      <c r="S12" s="42"/>
      <c r="T12" s="25"/>
      <c r="U12" s="43" t="s">
        <v>43</v>
      </c>
      <c r="V12" s="78" t="s">
        <v>44</v>
      </c>
      <c r="W12" s="45"/>
      <c r="X12" s="8"/>
      <c r="Y12" s="51" t="n">
        <v>1100</v>
      </c>
      <c r="Z12" s="20"/>
      <c r="AA12" s="69" t="s">
        <v>80</v>
      </c>
      <c r="AB12" s="70" t="s">
        <v>81</v>
      </c>
      <c r="AC12" s="71"/>
    </row>
    <row r="13" customFormat="false" ht="13.5" hidden="false" customHeight="true" outlineLevel="0" collapsed="false">
      <c r="A13" s="34" t="s">
        <v>82</v>
      </c>
      <c r="B13" s="15"/>
      <c r="C13" s="46" t="s">
        <v>83</v>
      </c>
      <c r="D13" s="36" t="s">
        <v>84</v>
      </c>
      <c r="E13" s="18"/>
      <c r="G13" s="34" t="s">
        <v>19</v>
      </c>
      <c r="H13" s="15"/>
      <c r="I13" s="35" t="s">
        <v>85</v>
      </c>
      <c r="J13" s="36" t="s">
        <v>86</v>
      </c>
      <c r="K13" s="37"/>
      <c r="M13" s="38"/>
      <c r="N13" s="20"/>
      <c r="O13" s="39" t="s">
        <v>72</v>
      </c>
      <c r="P13" s="80" t="s">
        <v>87</v>
      </c>
      <c r="Q13" s="41"/>
      <c r="S13" s="65" t="n">
        <v>850</v>
      </c>
      <c r="T13" s="25"/>
      <c r="U13" s="66" t="s">
        <v>88</v>
      </c>
      <c r="V13" s="67" t="s">
        <v>89</v>
      </c>
      <c r="W13" s="68"/>
      <c r="X13" s="8"/>
      <c r="Y13" s="19" t="n">
        <v>1294</v>
      </c>
      <c r="Z13" s="20" t="s">
        <v>5</v>
      </c>
      <c r="AA13" s="21" t="s">
        <v>13</v>
      </c>
      <c r="AB13" s="29" t="s">
        <v>15</v>
      </c>
      <c r="AC13" s="23"/>
    </row>
    <row r="14" customFormat="false" ht="13.5" hidden="false" customHeight="true" outlineLevel="0" collapsed="false">
      <c r="A14" s="34" t="n">
        <v>140</v>
      </c>
      <c r="B14" s="15"/>
      <c r="C14" s="46" t="s">
        <v>90</v>
      </c>
      <c r="D14" s="36" t="s">
        <v>68</v>
      </c>
      <c r="E14" s="37"/>
      <c r="G14" s="34" t="n">
        <v>140</v>
      </c>
      <c r="H14" s="15"/>
      <c r="I14" s="46" t="s">
        <v>91</v>
      </c>
      <c r="J14" s="36" t="s">
        <v>48</v>
      </c>
      <c r="K14" s="37"/>
      <c r="M14" s="51" t="n">
        <v>1000</v>
      </c>
      <c r="N14" s="20"/>
      <c r="O14" s="55" t="s">
        <v>92</v>
      </c>
      <c r="P14" s="81" t="s">
        <v>93</v>
      </c>
      <c r="Q14" s="57"/>
      <c r="S14" s="19" t="n">
        <v>1278</v>
      </c>
      <c r="T14" s="20" t="s">
        <v>5</v>
      </c>
      <c r="U14" s="21" t="s">
        <v>77</v>
      </c>
      <c r="V14" s="22" t="s">
        <v>10</v>
      </c>
      <c r="W14" s="23"/>
      <c r="X14" s="8"/>
      <c r="Y14" s="38" t="s">
        <v>94</v>
      </c>
      <c r="Z14" s="20"/>
      <c r="AA14" s="39" t="s">
        <v>95</v>
      </c>
      <c r="AB14" s="40" t="s">
        <v>96</v>
      </c>
      <c r="AC14" s="41"/>
    </row>
    <row r="15" customFormat="false" ht="13.5" hidden="false" customHeight="true" outlineLevel="0" collapsed="false">
      <c r="A15" s="51" t="n">
        <v>850</v>
      </c>
      <c r="B15" s="15"/>
      <c r="C15" s="82" t="s">
        <v>97</v>
      </c>
      <c r="D15" s="53" t="s">
        <v>7</v>
      </c>
      <c r="E15" s="83"/>
      <c r="G15" s="51" t="n">
        <v>850</v>
      </c>
      <c r="H15" s="15"/>
      <c r="I15" s="52" t="s">
        <v>98</v>
      </c>
      <c r="J15" s="53" t="s">
        <v>7</v>
      </c>
      <c r="K15" s="73"/>
      <c r="M15" s="19" t="n">
        <v>1265</v>
      </c>
      <c r="N15" s="20" t="s">
        <v>5</v>
      </c>
      <c r="O15" s="21" t="s">
        <v>13</v>
      </c>
      <c r="P15" s="29" t="s">
        <v>10</v>
      </c>
      <c r="Q15" s="84"/>
      <c r="S15" s="38" t="s">
        <v>59</v>
      </c>
      <c r="T15" s="20"/>
      <c r="U15" s="39" t="s">
        <v>23</v>
      </c>
      <c r="V15" s="40" t="s">
        <v>99</v>
      </c>
      <c r="W15" s="41"/>
      <c r="Y15" s="38" t="n">
        <v>140</v>
      </c>
      <c r="Z15" s="20"/>
      <c r="AA15" s="39" t="s">
        <v>23</v>
      </c>
      <c r="AB15" s="22" t="s">
        <v>7</v>
      </c>
      <c r="AC15" s="41"/>
    </row>
    <row r="16" customFormat="false" ht="13.5" hidden="false" customHeight="true" outlineLevel="0" collapsed="false">
      <c r="A16" s="9" t="s">
        <v>100</v>
      </c>
      <c r="B16" s="10" t="s">
        <v>5</v>
      </c>
      <c r="C16" s="85" t="s">
        <v>101</v>
      </c>
      <c r="D16" s="86" t="s">
        <v>102</v>
      </c>
      <c r="E16" s="73"/>
      <c r="G16" s="19" t="n">
        <v>1249</v>
      </c>
      <c r="H16" s="87" t="s">
        <v>5</v>
      </c>
      <c r="I16" s="21" t="s">
        <v>13</v>
      </c>
      <c r="J16" s="88" t="s">
        <v>10</v>
      </c>
      <c r="K16" s="89"/>
      <c r="M16" s="38" t="s">
        <v>103</v>
      </c>
      <c r="N16" s="20"/>
      <c r="O16" s="39" t="s">
        <v>29</v>
      </c>
      <c r="P16" s="40" t="s">
        <v>56</v>
      </c>
      <c r="Q16" s="41"/>
      <c r="S16" s="38" t="n">
        <v>140</v>
      </c>
      <c r="T16" s="20"/>
      <c r="U16" s="39" t="s">
        <v>43</v>
      </c>
      <c r="V16" s="40" t="s">
        <v>104</v>
      </c>
      <c r="W16" s="41"/>
      <c r="Y16" s="58"/>
      <c r="Z16" s="20"/>
      <c r="AA16" s="59" t="s">
        <v>105</v>
      </c>
      <c r="AB16" s="60" t="s">
        <v>53</v>
      </c>
      <c r="AC16" s="23"/>
    </row>
    <row r="17" customFormat="false" ht="13.5" hidden="false" customHeight="true" outlineLevel="0" collapsed="false">
      <c r="A17" s="34" t="s">
        <v>106</v>
      </c>
      <c r="B17" s="10"/>
      <c r="C17" s="72" t="s">
        <v>107</v>
      </c>
      <c r="D17" s="36" t="s">
        <v>108</v>
      </c>
      <c r="E17" s="37"/>
      <c r="G17" s="38" t="s">
        <v>109</v>
      </c>
      <c r="H17" s="87"/>
      <c r="I17" s="39" t="s">
        <v>26</v>
      </c>
      <c r="J17" s="90" t="s">
        <v>48</v>
      </c>
      <c r="K17" s="91"/>
      <c r="M17" s="38" t="n">
        <v>145</v>
      </c>
      <c r="N17" s="20"/>
      <c r="O17" s="75" t="s">
        <v>23</v>
      </c>
      <c r="P17" s="22" t="s">
        <v>7</v>
      </c>
      <c r="Q17" s="92"/>
      <c r="S17" s="51" t="n">
        <v>1100</v>
      </c>
      <c r="T17" s="20"/>
      <c r="U17" s="55" t="s">
        <v>50</v>
      </c>
      <c r="V17" s="81" t="s">
        <v>96</v>
      </c>
      <c r="W17" s="57"/>
      <c r="Y17" s="51" t="n">
        <v>1000</v>
      </c>
      <c r="Z17" s="20"/>
      <c r="AA17" s="69" t="s">
        <v>110</v>
      </c>
      <c r="AB17" s="70" t="s">
        <v>111</v>
      </c>
      <c r="AC17" s="71"/>
    </row>
    <row r="18" customFormat="false" ht="13.5" hidden="false" customHeight="true" outlineLevel="0" collapsed="false">
      <c r="A18" s="34" t="n">
        <v>135</v>
      </c>
      <c r="B18" s="10"/>
      <c r="C18" s="72" t="s">
        <v>112</v>
      </c>
      <c r="D18" s="36" t="s">
        <v>113</v>
      </c>
      <c r="E18" s="37"/>
      <c r="G18" s="38" t="n">
        <v>130</v>
      </c>
      <c r="H18" s="87"/>
      <c r="I18" s="39" t="s">
        <v>41</v>
      </c>
      <c r="J18" s="90" t="s">
        <v>114</v>
      </c>
      <c r="K18" s="91"/>
      <c r="M18" s="58"/>
      <c r="N18" s="20"/>
      <c r="O18" s="93" t="s">
        <v>45</v>
      </c>
      <c r="P18" s="94" t="s">
        <v>53</v>
      </c>
      <c r="Q18" s="95"/>
      <c r="S18" s="19" t="n">
        <v>1279</v>
      </c>
      <c r="T18" s="20" t="s">
        <v>5</v>
      </c>
      <c r="U18" s="21" t="s">
        <v>13</v>
      </c>
      <c r="V18" s="96" t="s">
        <v>10</v>
      </c>
      <c r="W18" s="23"/>
    </row>
    <row r="19" customFormat="false" ht="13.5" hidden="false" customHeight="true" outlineLevel="0" collapsed="false">
      <c r="A19" s="34"/>
      <c r="B19" s="10"/>
      <c r="C19" s="35" t="s">
        <v>115</v>
      </c>
      <c r="D19" s="36" t="s">
        <v>7</v>
      </c>
      <c r="E19" s="97"/>
      <c r="G19" s="51" t="n">
        <v>900</v>
      </c>
      <c r="H19" s="87"/>
      <c r="I19" s="55" t="s">
        <v>72</v>
      </c>
      <c r="J19" s="98" t="s">
        <v>58</v>
      </c>
      <c r="K19" s="99"/>
      <c r="M19" s="79"/>
      <c r="N19" s="20"/>
      <c r="O19" s="93" t="s">
        <v>79</v>
      </c>
      <c r="P19" s="94" t="s">
        <v>71</v>
      </c>
      <c r="Q19" s="95"/>
      <c r="S19" s="38" t="s">
        <v>116</v>
      </c>
      <c r="T19" s="20"/>
      <c r="U19" s="39" t="s">
        <v>26</v>
      </c>
      <c r="V19" s="96" t="s">
        <v>48</v>
      </c>
      <c r="W19" s="41"/>
      <c r="Y19" s="5" t="s">
        <v>1</v>
      </c>
      <c r="Z19" s="6" t="s">
        <v>2</v>
      </c>
      <c r="AA19" s="100" t="s">
        <v>3</v>
      </c>
      <c r="AB19" s="100"/>
      <c r="AC19" s="5" t="s">
        <v>4</v>
      </c>
    </row>
    <row r="20" customFormat="false" ht="13.5" hidden="false" customHeight="true" outlineLevel="0" collapsed="false">
      <c r="A20" s="51" t="n">
        <v>850</v>
      </c>
      <c r="B20" s="10"/>
      <c r="C20" s="77" t="s">
        <v>117</v>
      </c>
      <c r="D20" s="53" t="s">
        <v>114</v>
      </c>
      <c r="E20" s="54"/>
      <c r="G20" s="19" t="n">
        <v>1252</v>
      </c>
      <c r="H20" s="87" t="s">
        <v>5</v>
      </c>
      <c r="I20" s="21" t="s">
        <v>13</v>
      </c>
      <c r="J20" s="101" t="s">
        <v>10</v>
      </c>
      <c r="K20" s="73"/>
      <c r="M20" s="51" t="n">
        <v>1000</v>
      </c>
      <c r="N20" s="20"/>
      <c r="O20" s="48" t="s">
        <v>72</v>
      </c>
      <c r="P20" s="102" t="s">
        <v>87</v>
      </c>
      <c r="Q20" s="103"/>
      <c r="S20" s="38" t="n">
        <v>140</v>
      </c>
      <c r="T20" s="20"/>
      <c r="U20" s="39" t="s">
        <v>23</v>
      </c>
      <c r="V20" s="96" t="s">
        <v>7</v>
      </c>
      <c r="W20" s="41"/>
      <c r="Y20" s="19" t="n">
        <v>1501</v>
      </c>
      <c r="Z20" s="104" t="s">
        <v>5</v>
      </c>
      <c r="AA20" s="21" t="s">
        <v>29</v>
      </c>
      <c r="AB20" s="29" t="s">
        <v>56</v>
      </c>
      <c r="AC20" s="84"/>
    </row>
    <row r="21" customFormat="false" ht="13.5" hidden="false" customHeight="true" outlineLevel="0" collapsed="false">
      <c r="A21" s="14" t="n">
        <v>1217</v>
      </c>
      <c r="B21" s="10" t="s">
        <v>5</v>
      </c>
      <c r="C21" s="72" t="s">
        <v>118</v>
      </c>
      <c r="D21" s="36" t="s">
        <v>119</v>
      </c>
      <c r="E21" s="73"/>
      <c r="G21" s="38" t="s">
        <v>120</v>
      </c>
      <c r="H21" s="87"/>
      <c r="I21" s="39" t="s">
        <v>29</v>
      </c>
      <c r="J21" s="105" t="s">
        <v>56</v>
      </c>
      <c r="K21" s="73"/>
      <c r="M21" s="19" t="n">
        <v>1266</v>
      </c>
      <c r="N21" s="20" t="s">
        <v>5</v>
      </c>
      <c r="O21" s="59" t="s">
        <v>13</v>
      </c>
      <c r="P21" s="22" t="s">
        <v>10</v>
      </c>
      <c r="Q21" s="23"/>
      <c r="S21" s="51" t="n">
        <v>1100</v>
      </c>
      <c r="T21" s="20"/>
      <c r="U21" s="55" t="s">
        <v>72</v>
      </c>
      <c r="V21" s="56" t="s">
        <v>104</v>
      </c>
      <c r="W21" s="57"/>
      <c r="Y21" s="38" t="s">
        <v>28</v>
      </c>
      <c r="Z21" s="104"/>
      <c r="AA21" s="59" t="s">
        <v>23</v>
      </c>
      <c r="AB21" s="96" t="s">
        <v>121</v>
      </c>
      <c r="AC21" s="41"/>
    </row>
    <row r="22" customFormat="false" ht="13.5" hidden="false" customHeight="true" outlineLevel="0" collapsed="false">
      <c r="A22" s="34" t="s">
        <v>122</v>
      </c>
      <c r="B22" s="10"/>
      <c r="C22" s="72" t="s">
        <v>123</v>
      </c>
      <c r="D22" s="36" t="s">
        <v>124</v>
      </c>
      <c r="E22" s="37"/>
      <c r="G22" s="38" t="n">
        <v>140</v>
      </c>
      <c r="H22" s="87"/>
      <c r="I22" s="39" t="s">
        <v>26</v>
      </c>
      <c r="J22" s="105" t="s">
        <v>48</v>
      </c>
      <c r="K22" s="91"/>
      <c r="M22" s="38" t="s">
        <v>125</v>
      </c>
      <c r="N22" s="20"/>
      <c r="O22" s="39" t="s">
        <v>23</v>
      </c>
      <c r="P22" s="40" t="s">
        <v>99</v>
      </c>
      <c r="Q22" s="41"/>
      <c r="S22" s="19" t="n">
        <v>1280</v>
      </c>
      <c r="T22" s="20" t="s">
        <v>5</v>
      </c>
      <c r="U22" s="21" t="s">
        <v>13</v>
      </c>
      <c r="V22" s="96" t="s">
        <v>10</v>
      </c>
      <c r="W22" s="23"/>
      <c r="Y22" s="38" t="n">
        <v>145</v>
      </c>
      <c r="Z22" s="104"/>
      <c r="AA22" s="59" t="s">
        <v>45</v>
      </c>
      <c r="AB22" s="96" t="s">
        <v>126</v>
      </c>
      <c r="AC22" s="41"/>
    </row>
    <row r="23" customFormat="false" ht="13.5" hidden="false" customHeight="true" outlineLevel="0" collapsed="false">
      <c r="A23" s="51" t="n">
        <v>850</v>
      </c>
      <c r="B23" s="10"/>
      <c r="C23" s="106" t="s">
        <v>127</v>
      </c>
      <c r="D23" s="107" t="s">
        <v>128</v>
      </c>
      <c r="E23" s="54"/>
      <c r="G23" s="51" t="n">
        <v>950</v>
      </c>
      <c r="H23" s="87"/>
      <c r="I23" s="55" t="s">
        <v>23</v>
      </c>
      <c r="J23" s="108" t="s">
        <v>7</v>
      </c>
      <c r="K23" s="83"/>
      <c r="M23" s="38" t="n">
        <v>145</v>
      </c>
      <c r="N23" s="20"/>
      <c r="O23" s="39" t="s">
        <v>45</v>
      </c>
      <c r="P23" s="40" t="s">
        <v>7</v>
      </c>
      <c r="Q23" s="41"/>
      <c r="S23" s="38" t="s">
        <v>129</v>
      </c>
      <c r="T23" s="20"/>
      <c r="U23" s="39" t="s">
        <v>23</v>
      </c>
      <c r="V23" s="40" t="s">
        <v>7</v>
      </c>
      <c r="W23" s="41"/>
      <c r="Y23" s="51" t="n">
        <v>1400</v>
      </c>
      <c r="Z23" s="104"/>
      <c r="AA23" s="55" t="s">
        <v>72</v>
      </c>
      <c r="AB23" s="109" t="s">
        <v>130</v>
      </c>
      <c r="AC23" s="57"/>
    </row>
    <row r="24" customFormat="false" ht="13.5" hidden="false" customHeight="true" outlineLevel="0" collapsed="false">
      <c r="A24" s="9" t="n">
        <v>1218</v>
      </c>
      <c r="B24" s="15" t="s">
        <v>8</v>
      </c>
      <c r="C24" s="85" t="s">
        <v>131</v>
      </c>
      <c r="D24" s="63" t="s">
        <v>10</v>
      </c>
      <c r="E24" s="64"/>
      <c r="G24" s="19" t="n">
        <v>1253</v>
      </c>
      <c r="H24" s="87" t="s">
        <v>5</v>
      </c>
      <c r="I24" s="21" t="s">
        <v>23</v>
      </c>
      <c r="J24" s="110" t="s">
        <v>132</v>
      </c>
      <c r="K24" s="64"/>
      <c r="M24" s="51" t="n">
        <v>1000</v>
      </c>
      <c r="N24" s="20"/>
      <c r="O24" s="55" t="s">
        <v>72</v>
      </c>
      <c r="P24" s="81" t="s">
        <v>87</v>
      </c>
      <c r="Q24" s="57"/>
      <c r="S24" s="38" t="n">
        <v>140</v>
      </c>
      <c r="T24" s="20"/>
      <c r="U24" s="39" t="s">
        <v>45</v>
      </c>
      <c r="V24" s="96" t="s">
        <v>53</v>
      </c>
      <c r="W24" s="41"/>
      <c r="Y24" s="19" t="n">
        <v>1502</v>
      </c>
      <c r="Z24" s="104" t="s">
        <v>5</v>
      </c>
      <c r="AA24" s="21" t="s">
        <v>13</v>
      </c>
      <c r="AB24" s="96" t="s">
        <v>133</v>
      </c>
      <c r="AC24" s="23"/>
    </row>
    <row r="25" customFormat="false" ht="13.5" hidden="false" customHeight="true" outlineLevel="0" collapsed="false">
      <c r="A25" s="34" t="s">
        <v>54</v>
      </c>
      <c r="B25" s="15"/>
      <c r="C25" s="72" t="s">
        <v>134</v>
      </c>
      <c r="D25" s="36" t="s">
        <v>135</v>
      </c>
      <c r="E25" s="97"/>
      <c r="G25" s="38" t="s">
        <v>25</v>
      </c>
      <c r="H25" s="87"/>
      <c r="I25" s="39" t="s">
        <v>45</v>
      </c>
      <c r="J25" s="111" t="s">
        <v>7</v>
      </c>
      <c r="K25" s="73"/>
      <c r="M25" s="19" t="n">
        <v>1267</v>
      </c>
      <c r="N25" s="20" t="s">
        <v>5</v>
      </c>
      <c r="O25" s="21" t="s">
        <v>13</v>
      </c>
      <c r="P25" s="96" t="s">
        <v>10</v>
      </c>
      <c r="Q25" s="23"/>
      <c r="S25" s="51" t="n">
        <v>1100</v>
      </c>
      <c r="T25" s="20"/>
      <c r="U25" s="55" t="s">
        <v>72</v>
      </c>
      <c r="V25" s="56" t="s">
        <v>136</v>
      </c>
      <c r="W25" s="57"/>
      <c r="Y25" s="38" t="s">
        <v>59</v>
      </c>
      <c r="Z25" s="104"/>
      <c r="AA25" s="39" t="s">
        <v>29</v>
      </c>
      <c r="AB25" s="36" t="s">
        <v>56</v>
      </c>
      <c r="AC25" s="41"/>
    </row>
    <row r="26" customFormat="false" ht="13.5" hidden="false" customHeight="true" outlineLevel="0" collapsed="false">
      <c r="A26" s="34" t="n">
        <v>138</v>
      </c>
      <c r="B26" s="15"/>
      <c r="C26" s="46" t="s">
        <v>137</v>
      </c>
      <c r="D26" s="36" t="s">
        <v>138</v>
      </c>
      <c r="E26" s="97"/>
      <c r="G26" s="38" t="n">
        <v>135</v>
      </c>
      <c r="H26" s="87"/>
      <c r="I26" s="39" t="s">
        <v>52</v>
      </c>
      <c r="J26" s="111" t="s">
        <v>53</v>
      </c>
      <c r="K26" s="73"/>
      <c r="M26" s="38" t="s">
        <v>25</v>
      </c>
      <c r="N26" s="20"/>
      <c r="O26" s="39" t="s">
        <v>29</v>
      </c>
      <c r="P26" s="96" t="s">
        <v>56</v>
      </c>
      <c r="Q26" s="41"/>
      <c r="S26" s="19" t="n">
        <v>1281</v>
      </c>
      <c r="T26" s="20" t="s">
        <v>5</v>
      </c>
      <c r="U26" s="21" t="s">
        <v>13</v>
      </c>
      <c r="V26" s="96" t="s">
        <v>10</v>
      </c>
      <c r="W26" s="23"/>
      <c r="Y26" s="38" t="n">
        <v>140</v>
      </c>
      <c r="Z26" s="104"/>
      <c r="AA26" s="39" t="s">
        <v>23</v>
      </c>
      <c r="AB26" s="96" t="s">
        <v>139</v>
      </c>
      <c r="AC26" s="41"/>
    </row>
    <row r="27" customFormat="false" ht="13.5" hidden="false" customHeight="true" outlineLevel="0" collapsed="false">
      <c r="A27" s="51" t="n">
        <v>900</v>
      </c>
      <c r="B27" s="15"/>
      <c r="C27" s="82" t="s">
        <v>140</v>
      </c>
      <c r="D27" s="53" t="s">
        <v>7</v>
      </c>
      <c r="E27" s="54"/>
      <c r="G27" s="51" t="n">
        <v>1000</v>
      </c>
      <c r="H27" s="87"/>
      <c r="I27" s="55" t="s">
        <v>41</v>
      </c>
      <c r="J27" s="112" t="s">
        <v>141</v>
      </c>
      <c r="K27" s="113"/>
      <c r="M27" s="38" t="n">
        <v>145</v>
      </c>
      <c r="N27" s="20"/>
      <c r="O27" s="39" t="s">
        <v>23</v>
      </c>
      <c r="P27" s="96" t="s">
        <v>142</v>
      </c>
      <c r="Q27" s="41"/>
      <c r="S27" s="38" t="s">
        <v>28</v>
      </c>
      <c r="T27" s="20"/>
      <c r="U27" s="39" t="s">
        <v>77</v>
      </c>
      <c r="V27" s="96" t="s">
        <v>143</v>
      </c>
      <c r="W27" s="41"/>
      <c r="Y27" s="51" t="n">
        <v>1400</v>
      </c>
      <c r="Z27" s="104"/>
      <c r="AA27" s="55" t="s">
        <v>50</v>
      </c>
      <c r="AB27" s="56" t="s">
        <v>144</v>
      </c>
      <c r="AC27" s="57"/>
    </row>
    <row r="28" customFormat="false" ht="13.5" hidden="false" customHeight="true" outlineLevel="0" collapsed="false">
      <c r="A28" s="9" t="n">
        <v>1220</v>
      </c>
      <c r="B28" s="10" t="s">
        <v>5</v>
      </c>
      <c r="C28" s="85" t="s">
        <v>145</v>
      </c>
      <c r="D28" s="63" t="s">
        <v>10</v>
      </c>
      <c r="E28" s="73"/>
      <c r="G28" s="19" t="n">
        <v>1254</v>
      </c>
      <c r="H28" s="87" t="s">
        <v>5</v>
      </c>
      <c r="I28" s="21" t="s">
        <v>13</v>
      </c>
      <c r="J28" s="101" t="s">
        <v>10</v>
      </c>
      <c r="K28" s="73"/>
      <c r="M28" s="51" t="n">
        <v>1100</v>
      </c>
      <c r="N28" s="20"/>
      <c r="O28" s="55" t="s">
        <v>72</v>
      </c>
      <c r="P28" s="56" t="s">
        <v>146</v>
      </c>
      <c r="Q28" s="57"/>
      <c r="S28" s="38" t="n">
        <v>140</v>
      </c>
      <c r="T28" s="20"/>
      <c r="U28" s="39" t="s">
        <v>11</v>
      </c>
      <c r="V28" s="96" t="s">
        <v>12</v>
      </c>
      <c r="W28" s="41"/>
    </row>
    <row r="29" customFormat="false" ht="13.5" hidden="false" customHeight="true" outlineLevel="0" collapsed="false">
      <c r="A29" s="34" t="s">
        <v>147</v>
      </c>
      <c r="B29" s="10"/>
      <c r="C29" s="72" t="s">
        <v>148</v>
      </c>
      <c r="D29" s="36" t="s">
        <v>149</v>
      </c>
      <c r="E29" s="37"/>
      <c r="G29" s="38" t="s">
        <v>25</v>
      </c>
      <c r="H29" s="87"/>
      <c r="I29" s="39" t="s">
        <v>95</v>
      </c>
      <c r="J29" s="105" t="s">
        <v>56</v>
      </c>
      <c r="K29" s="73"/>
      <c r="M29" s="19" t="n">
        <v>1268</v>
      </c>
      <c r="N29" s="20" t="s">
        <v>5</v>
      </c>
      <c r="O29" s="21" t="s">
        <v>13</v>
      </c>
      <c r="P29" s="96" t="s">
        <v>10</v>
      </c>
      <c r="Q29" s="23"/>
      <c r="S29" s="51" t="n">
        <v>1100</v>
      </c>
      <c r="T29" s="20"/>
      <c r="U29" s="55" t="s">
        <v>45</v>
      </c>
      <c r="V29" s="56" t="s">
        <v>53</v>
      </c>
      <c r="W29" s="57"/>
      <c r="Y29" s="114" t="s">
        <v>1</v>
      </c>
      <c r="Z29" s="6" t="s">
        <v>2</v>
      </c>
      <c r="AA29" s="114" t="s">
        <v>3</v>
      </c>
      <c r="AB29" s="114"/>
      <c r="AC29" s="114" t="s">
        <v>4</v>
      </c>
    </row>
    <row r="30" customFormat="false" ht="13.5" hidden="false" customHeight="true" outlineLevel="0" collapsed="false">
      <c r="A30" s="34" t="n">
        <v>140</v>
      </c>
      <c r="B30" s="10"/>
      <c r="C30" s="46" t="s">
        <v>150</v>
      </c>
      <c r="D30" s="36" t="s">
        <v>48</v>
      </c>
      <c r="E30" s="37"/>
      <c r="G30" s="38" t="n">
        <v>135</v>
      </c>
      <c r="H30" s="87"/>
      <c r="I30" s="39" t="s">
        <v>29</v>
      </c>
      <c r="J30" s="105" t="s">
        <v>151</v>
      </c>
      <c r="K30" s="91"/>
      <c r="M30" s="38" t="s">
        <v>152</v>
      </c>
      <c r="N30" s="20"/>
      <c r="O30" s="39" t="s">
        <v>153</v>
      </c>
      <c r="P30" s="96" t="s">
        <v>12</v>
      </c>
      <c r="Q30" s="41"/>
      <c r="S30" s="19" t="n">
        <v>1282</v>
      </c>
      <c r="T30" s="20" t="s">
        <v>5</v>
      </c>
      <c r="U30" s="21" t="s">
        <v>13</v>
      </c>
      <c r="V30" s="22" t="s">
        <v>10</v>
      </c>
      <c r="W30" s="23"/>
      <c r="Y30" s="9" t="n">
        <v>7111</v>
      </c>
      <c r="Z30" s="9" t="s">
        <v>154</v>
      </c>
      <c r="AA30" s="72" t="s">
        <v>155</v>
      </c>
      <c r="AB30" s="36" t="s">
        <v>48</v>
      </c>
      <c r="AC30" s="37"/>
    </row>
    <row r="31" customFormat="false" ht="13.5" hidden="false" customHeight="true" outlineLevel="0" collapsed="false">
      <c r="A31" s="51" t="n">
        <v>800</v>
      </c>
      <c r="B31" s="10"/>
      <c r="C31" s="82" t="s">
        <v>156</v>
      </c>
      <c r="D31" s="53" t="s">
        <v>7</v>
      </c>
      <c r="E31" s="83"/>
      <c r="G31" s="51" t="n">
        <v>900</v>
      </c>
      <c r="H31" s="87"/>
      <c r="I31" s="55" t="s">
        <v>23</v>
      </c>
      <c r="J31" s="108" t="s">
        <v>7</v>
      </c>
      <c r="K31" s="83"/>
      <c r="M31" s="38" t="n">
        <v>145</v>
      </c>
      <c r="N31" s="20"/>
      <c r="O31" s="39" t="s">
        <v>23</v>
      </c>
      <c r="P31" s="96" t="s">
        <v>142</v>
      </c>
      <c r="Q31" s="41"/>
      <c r="S31" s="38" t="s">
        <v>25</v>
      </c>
      <c r="T31" s="20"/>
      <c r="U31" s="39" t="s">
        <v>23</v>
      </c>
      <c r="V31" s="40" t="s">
        <v>7</v>
      </c>
      <c r="W31" s="41"/>
      <c r="Y31" s="34" t="s">
        <v>157</v>
      </c>
      <c r="Z31" s="115"/>
      <c r="AA31" s="35" t="s">
        <v>158</v>
      </c>
      <c r="AB31" s="36" t="s">
        <v>32</v>
      </c>
      <c r="AC31" s="73"/>
    </row>
    <row r="32" customFormat="false" ht="13.5" hidden="false" customHeight="true" outlineLevel="0" collapsed="false">
      <c r="A32" s="9" t="n">
        <v>1222</v>
      </c>
      <c r="B32" s="10" t="s">
        <v>5</v>
      </c>
      <c r="C32" s="72" t="s">
        <v>11</v>
      </c>
      <c r="D32" s="63" t="s">
        <v>159</v>
      </c>
      <c r="E32" s="64"/>
      <c r="G32" s="19" t="n">
        <v>1255</v>
      </c>
      <c r="H32" s="20" t="s">
        <v>5</v>
      </c>
      <c r="I32" s="21" t="s">
        <v>13</v>
      </c>
      <c r="J32" s="116" t="s">
        <v>160</v>
      </c>
      <c r="K32" s="37"/>
      <c r="M32" s="51" t="n">
        <v>1100</v>
      </c>
      <c r="N32" s="20"/>
      <c r="O32" s="55" t="s">
        <v>72</v>
      </c>
      <c r="P32" s="56" t="s">
        <v>161</v>
      </c>
      <c r="Q32" s="57"/>
      <c r="S32" s="38" t="n">
        <v>140</v>
      </c>
      <c r="T32" s="20"/>
      <c r="U32" s="39" t="s">
        <v>45</v>
      </c>
      <c r="V32" s="40" t="s">
        <v>53</v>
      </c>
      <c r="W32" s="41"/>
      <c r="Y32" s="51" t="n">
        <v>850</v>
      </c>
      <c r="Z32" s="117"/>
      <c r="AA32" s="118" t="s">
        <v>97</v>
      </c>
      <c r="AB32" s="53" t="s">
        <v>7</v>
      </c>
      <c r="AC32" s="73"/>
    </row>
    <row r="33" customFormat="false" ht="13.5" hidden="false" customHeight="true" outlineLevel="0" collapsed="false">
      <c r="A33" s="34" t="s">
        <v>162</v>
      </c>
      <c r="B33" s="10"/>
      <c r="C33" s="72" t="s">
        <v>163</v>
      </c>
      <c r="D33" s="36" t="s">
        <v>58</v>
      </c>
      <c r="E33" s="97"/>
      <c r="G33" s="38" t="s">
        <v>164</v>
      </c>
      <c r="H33" s="20"/>
      <c r="I33" s="39" t="s">
        <v>23</v>
      </c>
      <c r="J33" s="111" t="s">
        <v>165</v>
      </c>
      <c r="K33" s="73"/>
      <c r="M33" s="19" t="n">
        <v>1269</v>
      </c>
      <c r="N33" s="20" t="s">
        <v>5</v>
      </c>
      <c r="O33" s="21" t="s">
        <v>153</v>
      </c>
      <c r="P33" s="96" t="s">
        <v>10</v>
      </c>
      <c r="Q33" s="23"/>
      <c r="S33" s="51" t="n">
        <v>1100</v>
      </c>
      <c r="T33" s="20"/>
      <c r="U33" s="55" t="s">
        <v>72</v>
      </c>
      <c r="V33" s="81" t="s">
        <v>166</v>
      </c>
      <c r="W33" s="57"/>
      <c r="X33" s="8"/>
      <c r="Y33" s="9" t="n">
        <v>7112</v>
      </c>
      <c r="Z33" s="9" t="s">
        <v>154</v>
      </c>
      <c r="AA33" s="72" t="s">
        <v>167</v>
      </c>
      <c r="AB33" s="36" t="s">
        <v>168</v>
      </c>
      <c r="AC33" s="37"/>
    </row>
    <row r="34" customFormat="false" ht="13.5" hidden="false" customHeight="true" outlineLevel="0" collapsed="false">
      <c r="A34" s="34" t="n">
        <v>140</v>
      </c>
      <c r="B34" s="10"/>
      <c r="C34" s="46" t="s">
        <v>169</v>
      </c>
      <c r="D34" s="36" t="s">
        <v>7</v>
      </c>
      <c r="E34" s="37"/>
      <c r="G34" s="51" t="n">
        <v>1000</v>
      </c>
      <c r="H34" s="20"/>
      <c r="I34" s="55" t="s">
        <v>45</v>
      </c>
      <c r="J34" s="112" t="s">
        <v>53</v>
      </c>
      <c r="K34" s="83"/>
      <c r="M34" s="38" t="s">
        <v>170</v>
      </c>
      <c r="N34" s="20"/>
      <c r="O34" s="39" t="s">
        <v>11</v>
      </c>
      <c r="P34" s="96" t="s">
        <v>171</v>
      </c>
      <c r="Q34" s="41"/>
      <c r="S34" s="19" t="n">
        <v>1283</v>
      </c>
      <c r="T34" s="20" t="s">
        <v>5</v>
      </c>
      <c r="U34" s="21" t="s">
        <v>13</v>
      </c>
      <c r="V34" s="22" t="s">
        <v>10</v>
      </c>
      <c r="W34" s="23"/>
      <c r="X34" s="8"/>
      <c r="Y34" s="34" t="s">
        <v>172</v>
      </c>
      <c r="Z34" s="115"/>
      <c r="AA34" s="35" t="s">
        <v>97</v>
      </c>
      <c r="AB34" s="36" t="s">
        <v>173</v>
      </c>
      <c r="AC34" s="37"/>
    </row>
    <row r="35" customFormat="false" ht="13.5" hidden="false" customHeight="true" outlineLevel="0" collapsed="false">
      <c r="A35" s="51" t="n">
        <v>850</v>
      </c>
      <c r="B35" s="10"/>
      <c r="C35" s="82" t="s">
        <v>174</v>
      </c>
      <c r="D35" s="53" t="s">
        <v>175</v>
      </c>
      <c r="E35" s="54"/>
      <c r="G35" s="19" t="n">
        <v>1256</v>
      </c>
      <c r="H35" s="20" t="s">
        <v>5</v>
      </c>
      <c r="I35" s="21" t="s">
        <v>13</v>
      </c>
      <c r="J35" s="110" t="s">
        <v>10</v>
      </c>
      <c r="K35" s="37"/>
      <c r="M35" s="38" t="n">
        <v>140</v>
      </c>
      <c r="N35" s="20"/>
      <c r="O35" s="39" t="s">
        <v>176</v>
      </c>
      <c r="P35" s="96" t="s">
        <v>177</v>
      </c>
      <c r="Q35" s="41"/>
      <c r="S35" s="38" t="s">
        <v>178</v>
      </c>
      <c r="T35" s="20"/>
      <c r="U35" s="39" t="s">
        <v>29</v>
      </c>
      <c r="V35" s="40" t="s">
        <v>56</v>
      </c>
      <c r="W35" s="41"/>
      <c r="X35" s="8"/>
      <c r="Y35" s="51" t="n">
        <v>850</v>
      </c>
      <c r="Z35" s="117"/>
      <c r="AA35" s="118" t="s">
        <v>43</v>
      </c>
      <c r="AB35" s="53" t="s">
        <v>179</v>
      </c>
      <c r="AC35" s="113"/>
    </row>
    <row r="36" customFormat="false" ht="13.5" hidden="false" customHeight="true" outlineLevel="0" collapsed="false">
      <c r="A36" s="9" t="n">
        <v>1228</v>
      </c>
      <c r="B36" s="15" t="s">
        <v>8</v>
      </c>
      <c r="C36" s="119" t="s">
        <v>180</v>
      </c>
      <c r="D36" s="86" t="s">
        <v>78</v>
      </c>
      <c r="E36" s="64"/>
      <c r="G36" s="38" t="s">
        <v>162</v>
      </c>
      <c r="H36" s="20"/>
      <c r="I36" s="39" t="s">
        <v>95</v>
      </c>
      <c r="J36" s="111" t="s">
        <v>58</v>
      </c>
      <c r="K36" s="37"/>
      <c r="M36" s="51" t="n">
        <v>1100</v>
      </c>
      <c r="N36" s="20"/>
      <c r="O36" s="55" t="s">
        <v>43</v>
      </c>
      <c r="P36" s="56" t="s">
        <v>181</v>
      </c>
      <c r="Q36" s="57"/>
      <c r="S36" s="38" t="n">
        <v>145</v>
      </c>
      <c r="T36" s="20"/>
      <c r="U36" s="39" t="s">
        <v>23</v>
      </c>
      <c r="V36" s="40" t="s">
        <v>7</v>
      </c>
      <c r="W36" s="41"/>
      <c r="X36" s="8"/>
      <c r="Y36" s="5" t="s">
        <v>182</v>
      </c>
      <c r="Z36" s="5"/>
      <c r="AA36" s="5"/>
      <c r="AB36" s="5"/>
      <c r="AC36" s="5"/>
    </row>
    <row r="37" customFormat="false" ht="13.5" hidden="false" customHeight="true" outlineLevel="0" collapsed="false">
      <c r="A37" s="34" t="s">
        <v>183</v>
      </c>
      <c r="B37" s="15"/>
      <c r="C37" s="120" t="s">
        <v>184</v>
      </c>
      <c r="D37" s="36" t="s">
        <v>84</v>
      </c>
      <c r="E37" s="37"/>
      <c r="G37" s="51" t="n">
        <v>1000</v>
      </c>
      <c r="H37" s="20"/>
      <c r="I37" s="55" t="s">
        <v>23</v>
      </c>
      <c r="J37" s="112" t="s">
        <v>7</v>
      </c>
      <c r="K37" s="54"/>
      <c r="M37" s="121" t="n">
        <v>1270</v>
      </c>
      <c r="N37" s="20" t="s">
        <v>5</v>
      </c>
      <c r="O37" s="21" t="s">
        <v>13</v>
      </c>
      <c r="P37" s="122" t="s">
        <v>10</v>
      </c>
      <c r="Q37" s="123"/>
      <c r="S37" s="51" t="n">
        <v>1100</v>
      </c>
      <c r="T37" s="20"/>
      <c r="U37" s="55" t="s">
        <v>60</v>
      </c>
      <c r="V37" s="81" t="s">
        <v>53</v>
      </c>
      <c r="W37" s="57"/>
      <c r="X37" s="8"/>
      <c r="Y37" s="9" t="n">
        <v>8103</v>
      </c>
      <c r="Z37" s="9" t="s">
        <v>154</v>
      </c>
      <c r="AA37" s="72" t="s">
        <v>185</v>
      </c>
      <c r="AB37" s="36" t="s">
        <v>10</v>
      </c>
      <c r="AC37" s="64"/>
    </row>
    <row r="38" customFormat="false" ht="13.5" hidden="false" customHeight="true" outlineLevel="0" collapsed="false">
      <c r="A38" s="34" t="n">
        <v>135</v>
      </c>
      <c r="B38" s="15"/>
      <c r="C38" s="35" t="s">
        <v>158</v>
      </c>
      <c r="D38" s="36" t="s">
        <v>32</v>
      </c>
      <c r="E38" s="37"/>
      <c r="G38" s="19" t="n">
        <v>1257</v>
      </c>
      <c r="H38" s="20" t="s">
        <v>8</v>
      </c>
      <c r="I38" s="21" t="s">
        <v>29</v>
      </c>
      <c r="J38" s="101" t="s">
        <v>56</v>
      </c>
      <c r="K38" s="124"/>
      <c r="M38" s="125" t="s">
        <v>186</v>
      </c>
      <c r="N38" s="20"/>
      <c r="O38" s="39" t="s">
        <v>29</v>
      </c>
      <c r="P38" s="96" t="s">
        <v>187</v>
      </c>
      <c r="Q38" s="126"/>
      <c r="S38" s="19" t="n">
        <v>1284</v>
      </c>
      <c r="T38" s="20" t="s">
        <v>5</v>
      </c>
      <c r="U38" s="21" t="s">
        <v>153</v>
      </c>
      <c r="V38" s="22" t="s">
        <v>188</v>
      </c>
      <c r="W38" s="23"/>
      <c r="X38" s="8"/>
      <c r="Y38" s="34" t="s">
        <v>189</v>
      </c>
      <c r="Z38" s="115"/>
      <c r="AA38" s="35" t="s">
        <v>190</v>
      </c>
      <c r="AB38" s="36" t="s">
        <v>48</v>
      </c>
      <c r="AC38" s="37"/>
    </row>
    <row r="39" customFormat="false" ht="13.5" hidden="false" customHeight="true" outlineLevel="0" collapsed="false">
      <c r="A39" s="51" t="n">
        <v>850</v>
      </c>
      <c r="B39" s="15"/>
      <c r="C39" s="82" t="s">
        <v>97</v>
      </c>
      <c r="D39" s="107" t="s">
        <v>7</v>
      </c>
      <c r="E39" s="113"/>
      <c r="G39" s="38" t="s">
        <v>191</v>
      </c>
      <c r="H39" s="20"/>
      <c r="I39" s="39" t="s">
        <v>26</v>
      </c>
      <c r="J39" s="105" t="s">
        <v>48</v>
      </c>
      <c r="K39" s="91"/>
      <c r="M39" s="127"/>
      <c r="N39" s="20"/>
      <c r="O39" s="59" t="s">
        <v>23</v>
      </c>
      <c r="P39" s="128" t="s">
        <v>12</v>
      </c>
      <c r="Q39" s="129"/>
      <c r="S39" s="38" t="s">
        <v>57</v>
      </c>
      <c r="T39" s="20"/>
      <c r="U39" s="39" t="s">
        <v>11</v>
      </c>
      <c r="V39" s="40" t="s">
        <v>46</v>
      </c>
      <c r="W39" s="41"/>
      <c r="X39" s="8"/>
      <c r="Y39" s="51" t="n">
        <v>950</v>
      </c>
      <c r="Z39" s="117"/>
      <c r="AA39" s="118" t="s">
        <v>92</v>
      </c>
      <c r="AB39" s="53" t="s">
        <v>114</v>
      </c>
      <c r="AC39" s="83"/>
    </row>
    <row r="40" customFormat="false" ht="13.5" hidden="false" customHeight="true" outlineLevel="0" collapsed="false">
      <c r="A40" s="9" t="n">
        <v>1233</v>
      </c>
      <c r="B40" s="15" t="s">
        <v>8</v>
      </c>
      <c r="C40" s="72" t="s">
        <v>77</v>
      </c>
      <c r="D40" s="63" t="s">
        <v>132</v>
      </c>
      <c r="E40" s="18"/>
      <c r="G40" s="38"/>
      <c r="H40" s="20"/>
      <c r="I40" s="39" t="s">
        <v>23</v>
      </c>
      <c r="J40" s="105" t="s">
        <v>7</v>
      </c>
      <c r="K40" s="73"/>
      <c r="M40" s="130" t="n">
        <v>1000</v>
      </c>
      <c r="N40" s="20"/>
      <c r="O40" s="69" t="s">
        <v>45</v>
      </c>
      <c r="P40" s="56" t="s">
        <v>53</v>
      </c>
      <c r="Q40" s="103"/>
      <c r="S40" s="38" t="n">
        <v>145</v>
      </c>
      <c r="T40" s="20"/>
      <c r="U40" s="39" t="s">
        <v>65</v>
      </c>
      <c r="V40" s="40" t="s">
        <v>192</v>
      </c>
      <c r="W40" s="41"/>
      <c r="X40" s="131"/>
      <c r="Z40" s="132"/>
      <c r="AA40" s="133"/>
      <c r="AB40" s="134"/>
      <c r="AD40" s="135"/>
      <c r="AE40" s="136"/>
      <c r="AF40" s="137"/>
    </row>
    <row r="41" customFormat="false" ht="13.5" hidden="false" customHeight="true" outlineLevel="0" collapsed="false">
      <c r="A41" s="34" t="s">
        <v>193</v>
      </c>
      <c r="B41" s="15"/>
      <c r="C41" s="35" t="s">
        <v>194</v>
      </c>
      <c r="D41" s="36" t="s">
        <v>195</v>
      </c>
      <c r="E41" s="37"/>
      <c r="G41" s="51" t="n">
        <v>1000</v>
      </c>
      <c r="H41" s="20"/>
      <c r="I41" s="55" t="s">
        <v>41</v>
      </c>
      <c r="J41" s="108" t="s">
        <v>196</v>
      </c>
      <c r="K41" s="83"/>
      <c r="M41" s="138" t="n">
        <v>1271</v>
      </c>
      <c r="N41" s="139" t="s">
        <v>5</v>
      </c>
      <c r="O41" s="59" t="s">
        <v>13</v>
      </c>
      <c r="P41" s="22" t="s">
        <v>10</v>
      </c>
      <c r="Q41" s="23"/>
      <c r="S41" s="51" t="n">
        <v>1100</v>
      </c>
      <c r="T41" s="20"/>
      <c r="U41" s="55" t="s">
        <v>29</v>
      </c>
      <c r="V41" s="81" t="s">
        <v>56</v>
      </c>
      <c r="W41" s="57"/>
      <c r="X41" s="140"/>
      <c r="Y41" s="141" t="s">
        <v>197</v>
      </c>
      <c r="Z41" s="141"/>
      <c r="AA41" s="142"/>
      <c r="AB41" s="143"/>
      <c r="AC41" s="141"/>
      <c r="AE41" s="136"/>
      <c r="AF41" s="137"/>
    </row>
    <row r="42" customFormat="false" ht="13.5" hidden="false" customHeight="true" outlineLevel="0" collapsed="false">
      <c r="A42" s="34" t="n">
        <v>140</v>
      </c>
      <c r="B42" s="15"/>
      <c r="C42" s="144" t="s">
        <v>198</v>
      </c>
      <c r="D42" s="32" t="s">
        <v>32</v>
      </c>
      <c r="E42" s="73"/>
      <c r="G42" s="19" t="n">
        <v>1259</v>
      </c>
      <c r="H42" s="20" t="s">
        <v>5</v>
      </c>
      <c r="I42" s="21" t="s">
        <v>13</v>
      </c>
      <c r="J42" s="110" t="s">
        <v>14</v>
      </c>
      <c r="K42" s="89"/>
      <c r="M42" s="38" t="s">
        <v>199</v>
      </c>
      <c r="N42" s="139"/>
      <c r="O42" s="39" t="s">
        <v>29</v>
      </c>
      <c r="P42" s="40" t="s">
        <v>56</v>
      </c>
      <c r="Q42" s="41"/>
      <c r="S42" s="19" t="n">
        <v>1285</v>
      </c>
      <c r="T42" s="104" t="s">
        <v>5</v>
      </c>
      <c r="U42" s="21" t="s">
        <v>13</v>
      </c>
      <c r="V42" s="29" t="s">
        <v>10</v>
      </c>
      <c r="W42" s="23"/>
      <c r="X42" s="140"/>
      <c r="AE42" s="136"/>
      <c r="AF42" s="137"/>
    </row>
    <row r="43" customFormat="false" ht="13.5" hidden="false" customHeight="true" outlineLevel="0" collapsed="false">
      <c r="A43" s="51" t="n">
        <v>800</v>
      </c>
      <c r="B43" s="15"/>
      <c r="C43" s="52" t="s">
        <v>88</v>
      </c>
      <c r="D43" s="53" t="s">
        <v>200</v>
      </c>
      <c r="E43" s="54"/>
      <c r="G43" s="38" t="s">
        <v>201</v>
      </c>
      <c r="H43" s="20"/>
      <c r="I43" s="39" t="s">
        <v>29</v>
      </c>
      <c r="J43" s="111" t="s">
        <v>202</v>
      </c>
      <c r="K43" s="91"/>
      <c r="M43" s="38" t="n">
        <v>137</v>
      </c>
      <c r="N43" s="139"/>
      <c r="O43" s="39" t="s">
        <v>26</v>
      </c>
      <c r="P43" s="40" t="s">
        <v>84</v>
      </c>
      <c r="Q43" s="41"/>
      <c r="S43" s="38" t="s">
        <v>203</v>
      </c>
      <c r="T43" s="104"/>
      <c r="U43" s="39" t="s">
        <v>29</v>
      </c>
      <c r="V43" s="40" t="s">
        <v>56</v>
      </c>
      <c r="W43" s="41"/>
      <c r="X43" s="8"/>
      <c r="Y43" s="141" t="s">
        <v>204</v>
      </c>
      <c r="Z43" s="141"/>
      <c r="AA43" s="145"/>
      <c r="AB43" s="145"/>
      <c r="AC43" s="141" t="s">
        <v>205</v>
      </c>
      <c r="AE43" s="136"/>
      <c r="AF43" s="137"/>
    </row>
    <row r="44" customFormat="false" ht="13.5" hidden="false" customHeight="true" outlineLevel="0" collapsed="false">
      <c r="A44" s="9" t="n">
        <v>1236</v>
      </c>
      <c r="B44" s="15" t="s">
        <v>8</v>
      </c>
      <c r="C44" s="85" t="s">
        <v>9</v>
      </c>
      <c r="D44" s="63" t="s">
        <v>10</v>
      </c>
      <c r="E44" s="64"/>
      <c r="G44" s="38" t="n">
        <v>136</v>
      </c>
      <c r="H44" s="20"/>
      <c r="I44" s="39" t="s">
        <v>23</v>
      </c>
      <c r="J44" s="111" t="s">
        <v>206</v>
      </c>
      <c r="K44" s="91"/>
      <c r="M44" s="51" t="n">
        <v>1000</v>
      </c>
      <c r="N44" s="139"/>
      <c r="O44" s="55" t="s">
        <v>45</v>
      </c>
      <c r="P44" s="81" t="s">
        <v>53</v>
      </c>
      <c r="Q44" s="57"/>
      <c r="S44" s="38" t="n">
        <v>145</v>
      </c>
      <c r="T44" s="104"/>
      <c r="U44" s="39" t="s">
        <v>23</v>
      </c>
      <c r="V44" s="22" t="s">
        <v>7</v>
      </c>
      <c r="W44" s="41"/>
      <c r="X44" s="8"/>
      <c r="AE44" s="136"/>
      <c r="AF44" s="137"/>
    </row>
    <row r="45" customFormat="false" ht="13.5" hidden="false" customHeight="true" outlineLevel="0" collapsed="false">
      <c r="A45" s="34" t="s">
        <v>57</v>
      </c>
      <c r="B45" s="15"/>
      <c r="C45" s="35" t="s">
        <v>207</v>
      </c>
      <c r="D45" s="36" t="s">
        <v>48</v>
      </c>
      <c r="E45" s="37"/>
      <c r="G45" s="51" t="n">
        <v>850</v>
      </c>
      <c r="H45" s="20"/>
      <c r="I45" s="55" t="s">
        <v>72</v>
      </c>
      <c r="J45" s="112" t="s">
        <v>208</v>
      </c>
      <c r="K45" s="99"/>
      <c r="M45" s="19" t="n">
        <v>1272</v>
      </c>
      <c r="N45" s="20" t="s">
        <v>5</v>
      </c>
      <c r="O45" s="21" t="s">
        <v>13</v>
      </c>
      <c r="P45" s="96" t="s">
        <v>10</v>
      </c>
      <c r="Q45" s="23"/>
      <c r="S45" s="51" t="n">
        <v>1000</v>
      </c>
      <c r="T45" s="104"/>
      <c r="U45" s="55" t="s">
        <v>45</v>
      </c>
      <c r="V45" s="70" t="s">
        <v>53</v>
      </c>
      <c r="W45" s="57"/>
      <c r="X45" s="8"/>
      <c r="Y45" s="146" t="s">
        <v>209</v>
      </c>
      <c r="Z45" s="146"/>
      <c r="AA45" s="146"/>
      <c r="AB45" s="146"/>
      <c r="AC45" s="146"/>
      <c r="AE45" s="8"/>
      <c r="AF45" s="8"/>
    </row>
    <row r="46" customFormat="false" ht="13.5" hidden="false" customHeight="true" outlineLevel="0" collapsed="false">
      <c r="A46" s="34" t="n">
        <v>140</v>
      </c>
      <c r="B46" s="15"/>
      <c r="C46" s="46" t="s">
        <v>210</v>
      </c>
      <c r="D46" s="36" t="s">
        <v>113</v>
      </c>
      <c r="E46" s="37"/>
      <c r="G46" s="19" t="n">
        <v>1260</v>
      </c>
      <c r="H46" s="20" t="s">
        <v>8</v>
      </c>
      <c r="I46" s="21" t="s">
        <v>29</v>
      </c>
      <c r="J46" s="110" t="s">
        <v>211</v>
      </c>
      <c r="K46" s="89"/>
      <c r="M46" s="38" t="s">
        <v>199</v>
      </c>
      <c r="N46" s="20"/>
      <c r="O46" s="39" t="s">
        <v>60</v>
      </c>
      <c r="P46" s="40" t="s">
        <v>99</v>
      </c>
      <c r="Q46" s="41"/>
      <c r="S46" s="19" t="n">
        <v>1286</v>
      </c>
      <c r="T46" s="20" t="s">
        <v>5</v>
      </c>
      <c r="U46" s="21" t="s">
        <v>13</v>
      </c>
      <c r="V46" s="22" t="s">
        <v>10</v>
      </c>
      <c r="W46" s="23"/>
      <c r="X46" s="8"/>
      <c r="AE46" s="147"/>
      <c r="AF46" s="8"/>
    </row>
    <row r="47" customFormat="false" ht="13.5" hidden="false" customHeight="true" outlineLevel="0" collapsed="false">
      <c r="A47" s="51" t="n">
        <v>850</v>
      </c>
      <c r="B47" s="15"/>
      <c r="C47" s="52" t="s">
        <v>212</v>
      </c>
      <c r="D47" s="53" t="s">
        <v>213</v>
      </c>
      <c r="E47" s="148"/>
      <c r="G47" s="38" t="s">
        <v>214</v>
      </c>
      <c r="H47" s="20"/>
      <c r="I47" s="39" t="s">
        <v>210</v>
      </c>
      <c r="J47" s="149" t="s">
        <v>215</v>
      </c>
      <c r="K47" s="91"/>
      <c r="M47" s="38" t="n">
        <v>147</v>
      </c>
      <c r="N47" s="20"/>
      <c r="O47" s="39" t="s">
        <v>45</v>
      </c>
      <c r="P47" s="40" t="s">
        <v>7</v>
      </c>
      <c r="Q47" s="41"/>
      <c r="S47" s="38" t="s">
        <v>216</v>
      </c>
      <c r="T47" s="20"/>
      <c r="U47" s="39" t="s">
        <v>23</v>
      </c>
      <c r="V47" s="40" t="s">
        <v>7</v>
      </c>
      <c r="W47" s="41"/>
      <c r="X47" s="8"/>
      <c r="Y47" s="146" t="s">
        <v>217</v>
      </c>
      <c r="Z47" s="146"/>
      <c r="AA47" s="146"/>
      <c r="AB47" s="146"/>
      <c r="AC47" s="146"/>
      <c r="AE47" s="8"/>
      <c r="AF47" s="8"/>
    </row>
    <row r="48" customFormat="false" ht="14.25" hidden="false" customHeight="true" outlineLevel="0" collapsed="false">
      <c r="A48" s="14" t="n">
        <v>1237</v>
      </c>
      <c r="B48" s="10" t="s">
        <v>5</v>
      </c>
      <c r="C48" s="31" t="s">
        <v>77</v>
      </c>
      <c r="D48" s="17" t="s">
        <v>10</v>
      </c>
      <c r="E48" s="73"/>
      <c r="G48" s="38" t="n">
        <v>135</v>
      </c>
      <c r="H48" s="20"/>
      <c r="I48" s="39" t="s">
        <v>23</v>
      </c>
      <c r="J48" s="111" t="s">
        <v>218</v>
      </c>
      <c r="K48" s="91"/>
      <c r="M48" s="51" t="n">
        <v>1100</v>
      </c>
      <c r="N48" s="20"/>
      <c r="O48" s="55" t="s">
        <v>43</v>
      </c>
      <c r="P48" s="56" t="s">
        <v>219</v>
      </c>
      <c r="Q48" s="57"/>
      <c r="S48" s="38" t="n">
        <v>140</v>
      </c>
      <c r="T48" s="20"/>
      <c r="U48" s="39" t="s">
        <v>105</v>
      </c>
      <c r="V48" s="40" t="s">
        <v>53</v>
      </c>
      <c r="W48" s="41"/>
      <c r="X48" s="8"/>
      <c r="Y48" s="8"/>
      <c r="Z48" s="8"/>
      <c r="AD48" s="8"/>
      <c r="AE48" s="150"/>
      <c r="AF48" s="8"/>
    </row>
    <row r="49" customFormat="false" ht="14.25" hidden="false" customHeight="true" outlineLevel="0" collapsed="false">
      <c r="A49" s="34" t="s">
        <v>214</v>
      </c>
      <c r="B49" s="10"/>
      <c r="C49" s="35" t="s">
        <v>220</v>
      </c>
      <c r="D49" s="36" t="s">
        <v>221</v>
      </c>
      <c r="E49" s="37"/>
      <c r="G49" s="51" t="n">
        <v>850</v>
      </c>
      <c r="H49" s="20"/>
      <c r="I49" s="55" t="s">
        <v>72</v>
      </c>
      <c r="J49" s="112" t="s">
        <v>222</v>
      </c>
      <c r="K49" s="99"/>
      <c r="M49" s="19" t="n">
        <v>1273</v>
      </c>
      <c r="N49" s="20" t="s">
        <v>5</v>
      </c>
      <c r="O49" s="21" t="s">
        <v>13</v>
      </c>
      <c r="P49" s="96" t="s">
        <v>10</v>
      </c>
      <c r="Q49" s="23"/>
      <c r="S49" s="51" t="n">
        <v>1100</v>
      </c>
      <c r="T49" s="20"/>
      <c r="U49" s="55" t="s">
        <v>72</v>
      </c>
      <c r="V49" s="81" t="s">
        <v>104</v>
      </c>
      <c r="W49" s="57"/>
      <c r="Y49" s="141" t="s">
        <v>223</v>
      </c>
      <c r="Z49" s="146"/>
      <c r="AA49" s="146"/>
      <c r="AB49" s="146"/>
      <c r="AC49" s="146"/>
      <c r="AD49" s="8"/>
      <c r="AE49" s="8"/>
      <c r="AF49" s="8"/>
    </row>
    <row r="50" customFormat="false" ht="13.5" hidden="false" customHeight="true" outlineLevel="0" collapsed="false">
      <c r="A50" s="34" t="n">
        <v>140</v>
      </c>
      <c r="B50" s="10"/>
      <c r="C50" s="46" t="s">
        <v>224</v>
      </c>
      <c r="D50" s="36" t="s">
        <v>225</v>
      </c>
      <c r="E50" s="73"/>
      <c r="G50" s="121" t="n">
        <v>1261</v>
      </c>
      <c r="H50" s="20" t="s">
        <v>5</v>
      </c>
      <c r="I50" s="21" t="s">
        <v>13</v>
      </c>
      <c r="J50" s="122" t="s">
        <v>226</v>
      </c>
      <c r="K50" s="123"/>
      <c r="M50" s="38" t="s">
        <v>125</v>
      </c>
      <c r="N50" s="20"/>
      <c r="O50" s="39" t="s">
        <v>60</v>
      </c>
      <c r="P50" s="40" t="s">
        <v>99</v>
      </c>
      <c r="Q50" s="41"/>
      <c r="S50" s="19" t="n">
        <v>1287</v>
      </c>
      <c r="T50" s="20" t="s">
        <v>5</v>
      </c>
      <c r="U50" s="21" t="s">
        <v>13</v>
      </c>
      <c r="V50" s="22" t="s">
        <v>10</v>
      </c>
      <c r="W50" s="23"/>
      <c r="AD50" s="8"/>
      <c r="AE50" s="8"/>
      <c r="AF50" s="8"/>
    </row>
    <row r="51" customFormat="false" ht="14.25" hidden="false" customHeight="false" outlineLevel="0" collapsed="false">
      <c r="A51" s="51" t="n">
        <v>800</v>
      </c>
      <c r="B51" s="10"/>
      <c r="C51" s="52" t="s">
        <v>227</v>
      </c>
      <c r="D51" s="53" t="s">
        <v>228</v>
      </c>
      <c r="E51" s="54"/>
      <c r="G51" s="125" t="s">
        <v>164</v>
      </c>
      <c r="H51" s="20"/>
      <c r="I51" s="39" t="s">
        <v>23</v>
      </c>
      <c r="J51" s="40" t="s">
        <v>165</v>
      </c>
      <c r="K51" s="126"/>
      <c r="M51" s="38" t="n">
        <v>147</v>
      </c>
      <c r="N51" s="20"/>
      <c r="O51" s="39" t="s">
        <v>45</v>
      </c>
      <c r="P51" s="40" t="s">
        <v>7</v>
      </c>
      <c r="Q51" s="41"/>
      <c r="S51" s="38" t="s">
        <v>229</v>
      </c>
      <c r="T51" s="20"/>
      <c r="U51" s="39" t="s">
        <v>23</v>
      </c>
      <c r="V51" s="40" t="s">
        <v>7</v>
      </c>
      <c r="W51" s="41"/>
      <c r="Y51" s="146"/>
      <c r="Z51" s="146"/>
      <c r="AA51" s="151" t="s">
        <v>230</v>
      </c>
      <c r="AB51" s="152" t="n">
        <f aca="false">SUM(E4:E54,K4:K56,Q4:Q56,W4:W58,AC4:AC12,AC20:AC27,AC30:AC35,AC37:AC39)</f>
        <v>0</v>
      </c>
      <c r="AC51" s="141" t="s">
        <v>231</v>
      </c>
      <c r="AD51" s="8"/>
      <c r="AE51" s="8"/>
      <c r="AF51" s="8"/>
    </row>
    <row r="52" customFormat="false" ht="14.25" hidden="false" customHeight="true" outlineLevel="0" collapsed="false">
      <c r="A52" s="14" t="n">
        <v>1239</v>
      </c>
      <c r="B52" s="15" t="s">
        <v>8</v>
      </c>
      <c r="C52" s="35" t="s">
        <v>232</v>
      </c>
      <c r="D52" s="36" t="s">
        <v>68</v>
      </c>
      <c r="E52" s="73"/>
      <c r="G52" s="130" t="n">
        <v>1100</v>
      </c>
      <c r="H52" s="20"/>
      <c r="I52" s="55" t="s">
        <v>45</v>
      </c>
      <c r="J52" s="81" t="s">
        <v>53</v>
      </c>
      <c r="K52" s="103"/>
      <c r="M52" s="51" t="n">
        <v>1100</v>
      </c>
      <c r="N52" s="20"/>
      <c r="O52" s="55" t="s">
        <v>43</v>
      </c>
      <c r="P52" s="56" t="s">
        <v>219</v>
      </c>
      <c r="Q52" s="57"/>
      <c r="S52" s="38" t="n">
        <v>130</v>
      </c>
      <c r="T52" s="20"/>
      <c r="U52" s="39" t="s">
        <v>105</v>
      </c>
      <c r="V52" s="40" t="s">
        <v>53</v>
      </c>
      <c r="W52" s="41"/>
      <c r="Y52" s="135"/>
      <c r="Z52" s="153"/>
      <c r="AA52" s="137"/>
      <c r="AB52" s="8"/>
      <c r="AC52" s="154"/>
      <c r="AE52" s="8"/>
      <c r="AF52" s="8"/>
    </row>
    <row r="53" customFormat="false" ht="14.25" hidden="false" customHeight="true" outlineLevel="0" collapsed="false">
      <c r="A53" s="34" t="s">
        <v>193</v>
      </c>
      <c r="B53" s="15"/>
      <c r="C53" s="46" t="s">
        <v>233</v>
      </c>
      <c r="D53" s="36" t="s">
        <v>7</v>
      </c>
      <c r="E53" s="37"/>
      <c r="G53" s="19" t="n">
        <v>1262</v>
      </c>
      <c r="H53" s="20" t="s">
        <v>8</v>
      </c>
      <c r="I53" s="21" t="s">
        <v>26</v>
      </c>
      <c r="J53" s="110" t="s">
        <v>48</v>
      </c>
      <c r="K53" s="23"/>
      <c r="M53" s="19" t="n">
        <v>1274</v>
      </c>
      <c r="N53" s="20" t="s">
        <v>5</v>
      </c>
      <c r="O53" s="21" t="s">
        <v>13</v>
      </c>
      <c r="P53" s="96" t="s">
        <v>10</v>
      </c>
      <c r="Q53" s="23"/>
      <c r="S53" s="51" t="n">
        <v>1100</v>
      </c>
      <c r="T53" s="20"/>
      <c r="U53" s="55" t="s">
        <v>72</v>
      </c>
      <c r="V53" s="81" t="s">
        <v>104</v>
      </c>
      <c r="W53" s="57"/>
      <c r="Y53" s="155" t="s">
        <v>234</v>
      </c>
      <c r="Z53" s="155"/>
      <c r="AC53" s="8"/>
      <c r="AE53" s="8"/>
      <c r="AF53" s="8"/>
    </row>
    <row r="54" customFormat="false" ht="13.5" hidden="false" customHeight="true" outlineLevel="0" collapsed="false">
      <c r="A54" s="51" t="n">
        <v>900</v>
      </c>
      <c r="B54" s="15"/>
      <c r="C54" s="52" t="s">
        <v>235</v>
      </c>
      <c r="D54" s="53" t="s">
        <v>32</v>
      </c>
      <c r="E54" s="83"/>
      <c r="G54" s="38" t="s">
        <v>178</v>
      </c>
      <c r="H54" s="20"/>
      <c r="I54" s="39" t="s">
        <v>23</v>
      </c>
      <c r="J54" s="111" t="s">
        <v>7</v>
      </c>
      <c r="K54" s="41"/>
      <c r="M54" s="38" t="s">
        <v>170</v>
      </c>
      <c r="N54" s="20"/>
      <c r="O54" s="39" t="s">
        <v>77</v>
      </c>
      <c r="P54" s="36" t="s">
        <v>236</v>
      </c>
      <c r="Q54" s="41"/>
      <c r="S54" s="19" t="n">
        <v>1288</v>
      </c>
      <c r="T54" s="20" t="s">
        <v>5</v>
      </c>
      <c r="U54" s="21" t="s">
        <v>13</v>
      </c>
      <c r="V54" s="29" t="s">
        <v>15</v>
      </c>
      <c r="W54" s="23"/>
      <c r="X54" s="131"/>
      <c r="Z54" s="155"/>
      <c r="AC54" s="147"/>
      <c r="AE54" s="8"/>
      <c r="AF54" s="8"/>
    </row>
    <row r="55" customFormat="false" ht="13.5" hidden="false" customHeight="false" outlineLevel="0" collapsed="false">
      <c r="B55" s="156"/>
      <c r="G55" s="38" t="n">
        <v>135</v>
      </c>
      <c r="H55" s="20"/>
      <c r="I55" s="39" t="s">
        <v>41</v>
      </c>
      <c r="J55" s="111" t="s">
        <v>196</v>
      </c>
      <c r="K55" s="41"/>
      <c r="M55" s="38" t="n">
        <v>140</v>
      </c>
      <c r="N55" s="20"/>
      <c r="O55" s="39" t="s">
        <v>23</v>
      </c>
      <c r="P55" s="96" t="s">
        <v>7</v>
      </c>
      <c r="Q55" s="41"/>
      <c r="S55" s="38" t="s">
        <v>237</v>
      </c>
      <c r="T55" s="20"/>
      <c r="U55" s="39" t="s">
        <v>26</v>
      </c>
      <c r="V55" s="40" t="s">
        <v>238</v>
      </c>
      <c r="W55" s="41"/>
      <c r="X55" s="140"/>
      <c r="Y55" s="155" t="s">
        <v>239</v>
      </c>
      <c r="Z55" s="155"/>
      <c r="AC55" s="8"/>
      <c r="AE55" s="8"/>
      <c r="AF55" s="8"/>
    </row>
    <row r="56" customFormat="false" ht="14.25" hidden="false" customHeight="true" outlineLevel="0" collapsed="false">
      <c r="G56" s="51" t="n">
        <v>1100</v>
      </c>
      <c r="H56" s="20"/>
      <c r="I56" s="55" t="s">
        <v>72</v>
      </c>
      <c r="J56" s="112" t="s">
        <v>104</v>
      </c>
      <c r="K56" s="57"/>
      <c r="M56" s="51" t="n">
        <v>1000</v>
      </c>
      <c r="N56" s="20"/>
      <c r="O56" s="55" t="s">
        <v>41</v>
      </c>
      <c r="P56" s="56" t="s">
        <v>196</v>
      </c>
      <c r="Q56" s="57"/>
      <c r="S56" s="38" t="n">
        <v>140</v>
      </c>
      <c r="T56" s="20"/>
      <c r="U56" s="39" t="s">
        <v>23</v>
      </c>
      <c r="V56" s="22" t="s">
        <v>7</v>
      </c>
      <c r="W56" s="41"/>
      <c r="X56" s="154"/>
      <c r="Y56" s="157" t="s">
        <v>240</v>
      </c>
      <c r="AC56" s="8"/>
      <c r="AE56" s="158"/>
      <c r="AF56" s="8"/>
    </row>
    <row r="57" customFormat="false" ht="14.25" hidden="false" customHeight="false" outlineLevel="0" collapsed="false">
      <c r="S57" s="58"/>
      <c r="T57" s="20"/>
      <c r="U57" s="59" t="s">
        <v>45</v>
      </c>
      <c r="V57" s="60" t="s">
        <v>53</v>
      </c>
      <c r="W57" s="23"/>
      <c r="X57" s="8"/>
      <c r="Y57" s="157" t="s">
        <v>241</v>
      </c>
      <c r="Z57" s="157"/>
      <c r="AC57" s="8"/>
      <c r="AE57" s="8"/>
      <c r="AF57" s="8"/>
    </row>
    <row r="58" customFormat="false" ht="14.25" hidden="false" customHeight="false" outlineLevel="0" collapsed="false">
      <c r="S58" s="51" t="n">
        <v>1100</v>
      </c>
      <c r="T58" s="20"/>
      <c r="U58" s="69" t="s">
        <v>52</v>
      </c>
      <c r="V58" s="70" t="s">
        <v>242</v>
      </c>
      <c r="W58" s="71"/>
      <c r="X58" s="8"/>
      <c r="Y58" s="0" t="s">
        <v>243</v>
      </c>
      <c r="AA58" s="1"/>
      <c r="AC58" s="8"/>
      <c r="AE58" s="8"/>
      <c r="AF58" s="8"/>
    </row>
    <row r="59" customFormat="false" ht="13.5" hidden="false" customHeight="false" outlineLevel="0" collapsed="false">
      <c r="X59" s="8"/>
      <c r="Y59" s="157" t="s">
        <v>244</v>
      </c>
      <c r="AA59" s="1"/>
      <c r="AC59" s="8"/>
      <c r="AE59" s="8"/>
      <c r="AF59" s="8"/>
    </row>
    <row r="60" customFormat="false" ht="13.5" hidden="false" customHeight="false" outlineLevel="0" collapsed="false">
      <c r="X60" s="8"/>
      <c r="Y60" s="135"/>
      <c r="Z60" s="153"/>
      <c r="AA60" s="159"/>
      <c r="AB60" s="8"/>
      <c r="AC60" s="8"/>
      <c r="AE60" s="8"/>
      <c r="AF60" s="8"/>
    </row>
    <row r="61" customFormat="false" ht="13.5" hidden="false" customHeight="false" outlineLevel="0" collapsed="false">
      <c r="Y61" s="135"/>
      <c r="Z61" s="153"/>
      <c r="AA61" s="137"/>
      <c r="AB61" s="8"/>
      <c r="AC61" s="8"/>
    </row>
    <row r="62" customFormat="false" ht="13.5" hidden="false" customHeight="false" outlineLevel="0" collapsed="false">
      <c r="Y62" s="135"/>
      <c r="Z62" s="153"/>
      <c r="AA62" s="134"/>
      <c r="AB62" s="8"/>
      <c r="AC62" s="8"/>
    </row>
    <row r="63" customFormat="false" ht="13.5" hidden="false" customHeight="false" outlineLevel="0" collapsed="false">
      <c r="Y63" s="8"/>
      <c r="Z63" s="8"/>
      <c r="AA63" s="8"/>
      <c r="AB63" s="8"/>
      <c r="AC63" s="160"/>
    </row>
    <row r="64" customFormat="false" ht="13.5" hidden="false" customHeight="false" outlineLevel="0" collapsed="false">
      <c r="Y64" s="8"/>
      <c r="Z64" s="8"/>
      <c r="AA64" s="8"/>
      <c r="AB64" s="8"/>
      <c r="AC64" s="8"/>
    </row>
    <row r="65" customFormat="false" ht="13.5" hidden="false" customHeight="false" outlineLevel="0" collapsed="false">
      <c r="Y65" s="8"/>
      <c r="Z65" s="8"/>
      <c r="AA65" s="8"/>
      <c r="AB65" s="8"/>
      <c r="AC65" s="160"/>
    </row>
    <row r="66" customFormat="false" ht="13.5" hidden="false" customHeight="false" outlineLevel="0" collapsed="false">
      <c r="Y66" s="8"/>
      <c r="Z66" s="8"/>
      <c r="AA66" s="8"/>
      <c r="AB66" s="8"/>
      <c r="AC66" s="8"/>
    </row>
  </sheetData>
  <mergeCells count="66">
    <mergeCell ref="A1:X1"/>
    <mergeCell ref="C3:D3"/>
    <mergeCell ref="I3:J3"/>
    <mergeCell ref="O3:P3"/>
    <mergeCell ref="U3:V3"/>
    <mergeCell ref="AA3:AB3"/>
    <mergeCell ref="B4:B7"/>
    <mergeCell ref="H4:H7"/>
    <mergeCell ref="N4:N7"/>
    <mergeCell ref="T4:T8"/>
    <mergeCell ref="Z4:Z8"/>
    <mergeCell ref="B8:B11"/>
    <mergeCell ref="H8:H11"/>
    <mergeCell ref="N8:N14"/>
    <mergeCell ref="T9:T13"/>
    <mergeCell ref="Z9:Z12"/>
    <mergeCell ref="B12:B15"/>
    <mergeCell ref="H12:H15"/>
    <mergeCell ref="Z13:Z17"/>
    <mergeCell ref="T14:T17"/>
    <mergeCell ref="N15:N20"/>
    <mergeCell ref="B16:B20"/>
    <mergeCell ref="H16:H19"/>
    <mergeCell ref="T18:T21"/>
    <mergeCell ref="AA19:AB19"/>
    <mergeCell ref="H20:H23"/>
    <mergeCell ref="Z20:Z23"/>
    <mergeCell ref="B21:B23"/>
    <mergeCell ref="N21:N24"/>
    <mergeCell ref="T22:T25"/>
    <mergeCell ref="B24:B27"/>
    <mergeCell ref="H24:H27"/>
    <mergeCell ref="Z24:Z27"/>
    <mergeCell ref="N25:N28"/>
    <mergeCell ref="T26:T29"/>
    <mergeCell ref="B28:B31"/>
    <mergeCell ref="H28:H31"/>
    <mergeCell ref="N29:N32"/>
    <mergeCell ref="AA29:AB29"/>
    <mergeCell ref="T30:T33"/>
    <mergeCell ref="B32:B35"/>
    <mergeCell ref="H32:H34"/>
    <mergeCell ref="N33:N36"/>
    <mergeCell ref="T34:T37"/>
    <mergeCell ref="H35:H37"/>
    <mergeCell ref="B36:B39"/>
    <mergeCell ref="Y36:AC36"/>
    <mergeCell ref="N37:N40"/>
    <mergeCell ref="H38:H41"/>
    <mergeCell ref="T38:T41"/>
    <mergeCell ref="B40:B43"/>
    <mergeCell ref="N41:N44"/>
    <mergeCell ref="H42:H45"/>
    <mergeCell ref="T42:T45"/>
    <mergeCell ref="B44:B47"/>
    <mergeCell ref="N45:N48"/>
    <mergeCell ref="H46:H49"/>
    <mergeCell ref="T46:T49"/>
    <mergeCell ref="B48:B51"/>
    <mergeCell ref="N49:N52"/>
    <mergeCell ref="H50:H52"/>
    <mergeCell ref="T50:T53"/>
    <mergeCell ref="B52:B54"/>
    <mergeCell ref="H53:H56"/>
    <mergeCell ref="N53:N56"/>
    <mergeCell ref="T54:T58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8" activeCellId="0" sqref="U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1" width="8.25"/>
    <col collapsed="false" customWidth="true" hidden="false" outlineLevel="0" max="4" min="4" style="0" width="11.75"/>
    <col collapsed="false" customWidth="true" hidden="false" outlineLevel="0" max="5" min="5" style="0" width="6.74"/>
    <col collapsed="false" customWidth="true" hidden="false" outlineLevel="0" max="6" min="6" style="0" width="3.75"/>
    <col collapsed="false" customWidth="true" hidden="false" outlineLevel="0" max="7" min="7" style="0" width="7.49"/>
    <col collapsed="false" customWidth="true" hidden="false" outlineLevel="0" max="9" min="9" style="1" width="8.36"/>
    <col collapsed="false" customWidth="true" hidden="false" outlineLevel="0" max="10" min="10" style="0" width="11.87"/>
    <col collapsed="false" customWidth="true" hidden="false" outlineLevel="0" max="11" min="11" style="0" width="6.49"/>
    <col collapsed="false" customWidth="true" hidden="false" outlineLevel="0" max="12" min="12" style="0" width="3.49"/>
    <col collapsed="false" customWidth="true" hidden="false" outlineLevel="0" max="13" min="13" style="0" width="7.49"/>
    <col collapsed="false" customWidth="true" hidden="false" outlineLevel="0" max="15" min="15" style="1" width="8.36"/>
    <col collapsed="false" customWidth="true" hidden="false" outlineLevel="0" max="16" min="16" style="0" width="11.87"/>
    <col collapsed="false" customWidth="true" hidden="false" outlineLevel="0" max="17" min="17" style="0" width="7.12"/>
    <col collapsed="false" customWidth="true" hidden="false" outlineLevel="0" max="18" min="18" style="0" width="2.99"/>
    <col collapsed="false" customWidth="true" hidden="false" outlineLevel="0" max="19" min="19" style="0" width="7.49"/>
    <col collapsed="false" customWidth="true" hidden="false" outlineLevel="0" max="20" min="20" style="0" width="8.25"/>
    <col collapsed="false" customWidth="true" hidden="false" outlineLevel="0" max="21" min="21" style="0" width="8.12"/>
    <col collapsed="false" customWidth="true" hidden="false" outlineLevel="0" max="22" min="22" style="0" width="9.62"/>
    <col collapsed="false" customWidth="true" hidden="false" outlineLevel="0" max="23" min="23" style="0" width="7.49"/>
    <col collapsed="false" customWidth="true" hidden="false" outlineLevel="0" max="24" min="24" style="0" width="3.49"/>
    <col collapsed="false" customWidth="true" hidden="false" outlineLevel="0" max="25" min="25" style="0" width="8.25"/>
    <col collapsed="false" customWidth="true" hidden="false" outlineLevel="0" max="26" min="26" style="0" width="8.62"/>
    <col collapsed="false" customWidth="true" hidden="false" outlineLevel="0" max="27" min="27" style="0" width="7.87"/>
    <col collapsed="false" customWidth="true" hidden="false" outlineLevel="0" max="28" min="28" style="0" width="8.49"/>
    <col collapsed="false" customWidth="true" hidden="false" outlineLevel="0" max="29" min="29" style="0" width="7.49"/>
    <col collapsed="false" customWidth="true" hidden="false" outlineLevel="0" max="30" min="30" style="0" width="8.36"/>
    <col collapsed="false" customWidth="true" hidden="false" outlineLevel="0" max="31" min="31" style="0" width="11.75"/>
    <col collapsed="false" customWidth="true" hidden="false" outlineLevel="0" max="32" min="32" style="0" width="5.36"/>
  </cols>
  <sheetData>
    <row r="1" customFormat="false" ht="25.5" hidden="false" customHeight="true" outlineLevel="0" collapsed="false">
      <c r="A1" s="161" t="s">
        <v>24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162" t="s">
        <v>246</v>
      </c>
      <c r="B2" s="162"/>
      <c r="C2" s="162"/>
      <c r="D2" s="162"/>
      <c r="E2" s="162"/>
      <c r="G2" s="162" t="s">
        <v>246</v>
      </c>
      <c r="H2" s="162"/>
      <c r="I2" s="162"/>
      <c r="J2" s="162"/>
      <c r="K2" s="162"/>
      <c r="M2" s="162" t="s">
        <v>246</v>
      </c>
      <c r="N2" s="162"/>
      <c r="O2" s="162"/>
      <c r="P2" s="162"/>
      <c r="Q2" s="162"/>
      <c r="S2" s="162" t="s">
        <v>246</v>
      </c>
      <c r="T2" s="162"/>
      <c r="U2" s="162"/>
      <c r="V2" s="162"/>
      <c r="W2" s="162"/>
      <c r="Y2" s="162" t="s">
        <v>246</v>
      </c>
      <c r="Z2" s="162"/>
      <c r="AA2" s="162"/>
      <c r="AB2" s="162"/>
      <c r="AC2" s="162"/>
    </row>
    <row r="3" customFormat="false" ht="13.5" hidden="false" customHeight="true" outlineLevel="0" collapsed="false">
      <c r="A3" s="114" t="s">
        <v>1</v>
      </c>
      <c r="B3" s="6" t="s">
        <v>2</v>
      </c>
      <c r="C3" s="163" t="s">
        <v>3</v>
      </c>
      <c r="D3" s="87"/>
      <c r="E3" s="114" t="s">
        <v>4</v>
      </c>
      <c r="G3" s="114" t="s">
        <v>1</v>
      </c>
      <c r="H3" s="6" t="s">
        <v>2</v>
      </c>
      <c r="I3" s="163" t="s">
        <v>3</v>
      </c>
      <c r="J3" s="87"/>
      <c r="K3" s="114" t="s">
        <v>4</v>
      </c>
      <c r="M3" s="114" t="s">
        <v>1</v>
      </c>
      <c r="N3" s="6" t="s">
        <v>2</v>
      </c>
      <c r="O3" s="163" t="s">
        <v>3</v>
      </c>
      <c r="P3" s="87"/>
      <c r="Q3" s="114" t="s">
        <v>4</v>
      </c>
      <c r="S3" s="114" t="s">
        <v>1</v>
      </c>
      <c r="T3" s="6" t="s">
        <v>2</v>
      </c>
      <c r="U3" s="163" t="s">
        <v>3</v>
      </c>
      <c r="V3" s="87"/>
      <c r="W3" s="114" t="s">
        <v>4</v>
      </c>
      <c r="Y3" s="114" t="s">
        <v>1</v>
      </c>
      <c r="Z3" s="6" t="s">
        <v>2</v>
      </c>
      <c r="AA3" s="163" t="s">
        <v>3</v>
      </c>
      <c r="AB3" s="87"/>
      <c r="AC3" s="114" t="s">
        <v>4</v>
      </c>
    </row>
    <row r="4" customFormat="false" ht="13.5" hidden="false" customHeight="true" outlineLevel="0" collapsed="false">
      <c r="A4" s="164" t="s">
        <v>247</v>
      </c>
      <c r="B4" s="165" t="s">
        <v>248</v>
      </c>
      <c r="C4" s="119" t="s">
        <v>153</v>
      </c>
      <c r="D4" s="86" t="s">
        <v>10</v>
      </c>
      <c r="E4" s="64"/>
      <c r="G4" s="166" t="s">
        <v>249</v>
      </c>
      <c r="H4" s="167" t="s">
        <v>250</v>
      </c>
      <c r="I4" s="16" t="s">
        <v>13</v>
      </c>
      <c r="J4" s="32" t="s">
        <v>159</v>
      </c>
      <c r="K4" s="37"/>
      <c r="M4" s="138" t="n">
        <v>9172</v>
      </c>
      <c r="N4" s="168" t="s">
        <v>250</v>
      </c>
      <c r="O4" s="169" t="s">
        <v>9</v>
      </c>
      <c r="P4" s="96" t="s">
        <v>251</v>
      </c>
      <c r="Q4" s="170"/>
      <c r="S4" s="171" t="n">
        <v>9191</v>
      </c>
      <c r="T4" s="172" t="s">
        <v>248</v>
      </c>
      <c r="U4" s="173" t="s">
        <v>13</v>
      </c>
      <c r="V4" s="96" t="s">
        <v>15</v>
      </c>
      <c r="W4" s="174"/>
      <c r="Y4" s="171" t="n">
        <v>9211</v>
      </c>
      <c r="Z4" s="172" t="s">
        <v>250</v>
      </c>
      <c r="AA4" s="175" t="s">
        <v>13</v>
      </c>
      <c r="AB4" s="96" t="s">
        <v>15</v>
      </c>
      <c r="AC4" s="174"/>
    </row>
    <row r="5" customFormat="false" ht="13.5" hidden="false" customHeight="true" outlineLevel="0" collapsed="false">
      <c r="A5" s="34" t="s">
        <v>252</v>
      </c>
      <c r="B5" s="165"/>
      <c r="C5" s="120" t="s">
        <v>253</v>
      </c>
      <c r="D5" s="32" t="s">
        <v>84</v>
      </c>
      <c r="E5" s="37"/>
      <c r="G5" s="34" t="s">
        <v>254</v>
      </c>
      <c r="H5" s="167"/>
      <c r="I5" s="120" t="s">
        <v>29</v>
      </c>
      <c r="J5" s="32" t="s">
        <v>86</v>
      </c>
      <c r="K5" s="37"/>
      <c r="M5" s="34" t="s">
        <v>214</v>
      </c>
      <c r="N5" s="168"/>
      <c r="O5" s="93" t="s">
        <v>153</v>
      </c>
      <c r="P5" s="96" t="s">
        <v>255</v>
      </c>
      <c r="Q5" s="41"/>
      <c r="S5" s="176" t="s">
        <v>25</v>
      </c>
      <c r="T5" s="172"/>
      <c r="U5" s="93" t="s">
        <v>26</v>
      </c>
      <c r="V5" s="96" t="s">
        <v>238</v>
      </c>
      <c r="W5" s="41"/>
      <c r="Y5" s="176" t="s">
        <v>256</v>
      </c>
      <c r="Z5" s="172"/>
      <c r="AA5" s="177" t="s">
        <v>29</v>
      </c>
      <c r="AB5" s="96" t="s">
        <v>56</v>
      </c>
      <c r="AC5" s="41"/>
    </row>
    <row r="6" customFormat="false" ht="13.5" hidden="false" customHeight="true" outlineLevel="0" collapsed="false">
      <c r="A6" s="34" t="n">
        <v>135</v>
      </c>
      <c r="B6" s="165"/>
      <c r="C6" s="120" t="s">
        <v>257</v>
      </c>
      <c r="D6" s="32" t="s">
        <v>7</v>
      </c>
      <c r="E6" s="37"/>
      <c r="G6" s="34" t="n">
        <v>136</v>
      </c>
      <c r="H6" s="167"/>
      <c r="I6" s="120" t="s">
        <v>23</v>
      </c>
      <c r="J6" s="32" t="s">
        <v>7</v>
      </c>
      <c r="K6" s="37"/>
      <c r="M6" s="34" t="n">
        <v>138</v>
      </c>
      <c r="N6" s="168"/>
      <c r="O6" s="93" t="s">
        <v>11</v>
      </c>
      <c r="P6" s="96" t="s">
        <v>12</v>
      </c>
      <c r="Q6" s="41"/>
      <c r="S6" s="176" t="n">
        <v>135</v>
      </c>
      <c r="T6" s="172"/>
      <c r="U6" s="93" t="s">
        <v>23</v>
      </c>
      <c r="V6" s="96" t="s">
        <v>7</v>
      </c>
      <c r="W6" s="41"/>
      <c r="Y6" s="176" t="n">
        <v>140</v>
      </c>
      <c r="Z6" s="172"/>
      <c r="AA6" s="177" t="s">
        <v>23</v>
      </c>
      <c r="AB6" s="96" t="s">
        <v>7</v>
      </c>
      <c r="AC6" s="41"/>
    </row>
    <row r="7" customFormat="false" ht="13.5" hidden="false" customHeight="true" outlineLevel="0" collapsed="false">
      <c r="A7" s="51" t="n">
        <v>650</v>
      </c>
      <c r="B7" s="165"/>
      <c r="C7" s="178" t="s">
        <v>258</v>
      </c>
      <c r="D7" s="107" t="s">
        <v>32</v>
      </c>
      <c r="E7" s="37"/>
      <c r="F7" s="179"/>
      <c r="G7" s="34"/>
      <c r="H7" s="167"/>
      <c r="I7" s="120" t="s">
        <v>72</v>
      </c>
      <c r="J7" s="32" t="s">
        <v>114</v>
      </c>
      <c r="K7" s="37"/>
      <c r="M7" s="51" t="n">
        <v>900</v>
      </c>
      <c r="N7" s="168"/>
      <c r="O7" s="11" t="s">
        <v>65</v>
      </c>
      <c r="P7" s="180" t="s">
        <v>259</v>
      </c>
      <c r="Q7" s="92"/>
      <c r="S7" s="181" t="n">
        <v>800</v>
      </c>
      <c r="T7" s="172"/>
      <c r="U7" s="48" t="s">
        <v>72</v>
      </c>
      <c r="V7" s="56" t="s">
        <v>260</v>
      </c>
      <c r="W7" s="71"/>
      <c r="Y7" s="181" t="n">
        <v>720</v>
      </c>
      <c r="Z7" s="172"/>
      <c r="AA7" s="182" t="s">
        <v>45</v>
      </c>
      <c r="AB7" s="56" t="s">
        <v>261</v>
      </c>
      <c r="AC7" s="71"/>
    </row>
    <row r="8" customFormat="false" ht="13.5" hidden="false" customHeight="true" outlineLevel="0" collapsed="false">
      <c r="A8" s="166" t="s">
        <v>262</v>
      </c>
      <c r="B8" s="165" t="s">
        <v>248</v>
      </c>
      <c r="C8" s="16" t="s">
        <v>13</v>
      </c>
      <c r="D8" s="32" t="s">
        <v>10</v>
      </c>
      <c r="E8" s="64"/>
      <c r="F8" s="179"/>
      <c r="G8" s="51" t="n">
        <v>900</v>
      </c>
      <c r="H8" s="167"/>
      <c r="I8" s="178" t="s">
        <v>43</v>
      </c>
      <c r="J8" s="107" t="s">
        <v>263</v>
      </c>
      <c r="K8" s="99"/>
      <c r="M8" s="166" t="s">
        <v>264</v>
      </c>
      <c r="N8" s="167" t="s">
        <v>250</v>
      </c>
      <c r="O8" s="173" t="s">
        <v>29</v>
      </c>
      <c r="P8" s="122" t="s">
        <v>265</v>
      </c>
      <c r="Q8" s="64"/>
      <c r="S8" s="171" t="n">
        <v>9192</v>
      </c>
      <c r="T8" s="172" t="s">
        <v>248</v>
      </c>
      <c r="U8" s="173" t="s">
        <v>13</v>
      </c>
      <c r="V8" s="96" t="s">
        <v>15</v>
      </c>
      <c r="W8" s="174"/>
      <c r="Y8" s="171" t="n">
        <v>9212</v>
      </c>
      <c r="Z8" s="172" t="s">
        <v>250</v>
      </c>
      <c r="AA8" s="175" t="s">
        <v>13</v>
      </c>
      <c r="AB8" s="96" t="s">
        <v>15</v>
      </c>
      <c r="AC8" s="174"/>
    </row>
    <row r="9" customFormat="false" ht="13.5" hidden="false" customHeight="true" outlineLevel="0" collapsed="false">
      <c r="A9" s="34" t="s">
        <v>266</v>
      </c>
      <c r="B9" s="165"/>
      <c r="C9" s="120" t="s">
        <v>26</v>
      </c>
      <c r="D9" s="32" t="s">
        <v>84</v>
      </c>
      <c r="E9" s="37"/>
      <c r="F9" s="179"/>
      <c r="G9" s="19" t="n">
        <v>9152</v>
      </c>
      <c r="H9" s="183" t="s">
        <v>250</v>
      </c>
      <c r="I9" s="173" t="s">
        <v>185</v>
      </c>
      <c r="J9" s="184" t="s">
        <v>10</v>
      </c>
      <c r="K9" s="89"/>
      <c r="M9" s="34" t="s">
        <v>25</v>
      </c>
      <c r="N9" s="167"/>
      <c r="O9" s="93" t="s">
        <v>26</v>
      </c>
      <c r="P9" s="96" t="s">
        <v>267</v>
      </c>
      <c r="Q9" s="37"/>
      <c r="S9" s="176" t="s">
        <v>25</v>
      </c>
      <c r="T9" s="172"/>
      <c r="U9" s="93" t="s">
        <v>26</v>
      </c>
      <c r="V9" s="96" t="s">
        <v>238</v>
      </c>
      <c r="W9" s="41"/>
      <c r="Y9" s="176" t="s">
        <v>162</v>
      </c>
      <c r="Z9" s="172"/>
      <c r="AA9" s="177" t="s">
        <v>26</v>
      </c>
      <c r="AB9" s="96" t="s">
        <v>238</v>
      </c>
      <c r="AC9" s="41"/>
    </row>
    <row r="10" customFormat="false" ht="13.5" hidden="false" customHeight="true" outlineLevel="0" collapsed="false">
      <c r="A10" s="34" t="n">
        <v>127</v>
      </c>
      <c r="B10" s="165"/>
      <c r="C10" s="120" t="s">
        <v>23</v>
      </c>
      <c r="D10" s="32" t="s">
        <v>7</v>
      </c>
      <c r="E10" s="37"/>
      <c r="F10" s="179"/>
      <c r="G10" s="34" t="s">
        <v>268</v>
      </c>
      <c r="H10" s="183"/>
      <c r="I10" s="93" t="s">
        <v>153</v>
      </c>
      <c r="J10" s="184" t="s">
        <v>269</v>
      </c>
      <c r="K10" s="91"/>
      <c r="M10" s="34" t="n">
        <v>138</v>
      </c>
      <c r="N10" s="167"/>
      <c r="O10" s="93" t="s">
        <v>23</v>
      </c>
      <c r="P10" s="96" t="s">
        <v>7</v>
      </c>
      <c r="Q10" s="37"/>
      <c r="S10" s="176" t="n">
        <v>135</v>
      </c>
      <c r="T10" s="172"/>
      <c r="U10" s="93" t="s">
        <v>23</v>
      </c>
      <c r="V10" s="96" t="s">
        <v>7</v>
      </c>
      <c r="W10" s="41"/>
      <c r="Y10" s="176" t="n">
        <v>135</v>
      </c>
      <c r="Z10" s="172"/>
      <c r="AA10" s="177" t="s">
        <v>23</v>
      </c>
      <c r="AB10" s="96" t="s">
        <v>53</v>
      </c>
      <c r="AC10" s="41"/>
    </row>
    <row r="11" customFormat="false" ht="13.5" hidden="false" customHeight="true" outlineLevel="0" collapsed="false">
      <c r="A11" s="51" t="n">
        <v>680</v>
      </c>
      <c r="B11" s="165"/>
      <c r="C11" s="178" t="s">
        <v>72</v>
      </c>
      <c r="D11" s="107" t="s">
        <v>114</v>
      </c>
      <c r="E11" s="54"/>
      <c r="G11" s="34" t="n">
        <v>136</v>
      </c>
      <c r="H11" s="183"/>
      <c r="I11" s="93" t="s">
        <v>23</v>
      </c>
      <c r="J11" s="184" t="s">
        <v>7</v>
      </c>
      <c r="K11" s="91"/>
      <c r="M11" s="34"/>
      <c r="N11" s="167"/>
      <c r="O11" s="11" t="s">
        <v>72</v>
      </c>
      <c r="P11" s="128" t="s">
        <v>270</v>
      </c>
      <c r="Q11" s="37"/>
      <c r="S11" s="181" t="n">
        <v>800</v>
      </c>
      <c r="T11" s="172"/>
      <c r="U11" s="48" t="s">
        <v>72</v>
      </c>
      <c r="V11" s="56" t="s">
        <v>260</v>
      </c>
      <c r="W11" s="71"/>
      <c r="Y11" s="181" t="n">
        <v>750</v>
      </c>
      <c r="Z11" s="172"/>
      <c r="AA11" s="182" t="s">
        <v>45</v>
      </c>
      <c r="AB11" s="56" t="s">
        <v>271</v>
      </c>
      <c r="AC11" s="71"/>
    </row>
    <row r="12" customFormat="false" ht="13.5" hidden="false" customHeight="true" outlineLevel="0" collapsed="false">
      <c r="A12" s="166" t="s">
        <v>272</v>
      </c>
      <c r="B12" s="167" t="s">
        <v>248</v>
      </c>
      <c r="C12" s="16" t="s">
        <v>13</v>
      </c>
      <c r="D12" s="32" t="s">
        <v>10</v>
      </c>
      <c r="E12" s="18"/>
      <c r="G12" s="51" t="n">
        <v>900</v>
      </c>
      <c r="H12" s="183"/>
      <c r="I12" s="69" t="s">
        <v>72</v>
      </c>
      <c r="J12" s="185" t="s">
        <v>114</v>
      </c>
      <c r="K12" s="99"/>
      <c r="M12" s="51" t="n">
        <v>900</v>
      </c>
      <c r="N12" s="167"/>
      <c r="O12" s="178" t="s">
        <v>50</v>
      </c>
      <c r="P12" s="107" t="s">
        <v>93</v>
      </c>
      <c r="Q12" s="99"/>
      <c r="S12" s="171" t="n">
        <v>9193</v>
      </c>
      <c r="T12" s="172" t="s">
        <v>248</v>
      </c>
      <c r="U12" s="173" t="s">
        <v>13</v>
      </c>
      <c r="V12" s="96" t="s">
        <v>15</v>
      </c>
      <c r="W12" s="174"/>
      <c r="Y12" s="171" t="n">
        <v>9213</v>
      </c>
      <c r="Z12" s="172" t="s">
        <v>250</v>
      </c>
      <c r="AA12" s="175" t="s">
        <v>13</v>
      </c>
      <c r="AB12" s="96" t="s">
        <v>15</v>
      </c>
      <c r="AC12" s="174"/>
    </row>
    <row r="13" customFormat="false" ht="13.5" hidden="false" customHeight="true" outlineLevel="0" collapsed="false">
      <c r="A13" s="34" t="s">
        <v>268</v>
      </c>
      <c r="B13" s="167"/>
      <c r="C13" s="120" t="s">
        <v>74</v>
      </c>
      <c r="D13" s="32" t="s">
        <v>7</v>
      </c>
      <c r="E13" s="37"/>
      <c r="G13" s="19" t="n">
        <v>9153</v>
      </c>
      <c r="H13" s="183" t="s">
        <v>248</v>
      </c>
      <c r="I13" s="173" t="s">
        <v>13</v>
      </c>
      <c r="J13" s="186" t="s">
        <v>10</v>
      </c>
      <c r="K13" s="89"/>
      <c r="M13" s="187" t="n">
        <v>9174</v>
      </c>
      <c r="N13" s="168" t="s">
        <v>248</v>
      </c>
      <c r="O13" s="173" t="s">
        <v>13</v>
      </c>
      <c r="P13" s="96" t="s">
        <v>10</v>
      </c>
      <c r="Q13" s="174"/>
      <c r="S13" s="176" t="s">
        <v>162</v>
      </c>
      <c r="T13" s="172"/>
      <c r="U13" s="93" t="s">
        <v>26</v>
      </c>
      <c r="V13" s="96" t="s">
        <v>238</v>
      </c>
      <c r="W13" s="41"/>
      <c r="Y13" s="176" t="s">
        <v>25</v>
      </c>
      <c r="Z13" s="172"/>
      <c r="AA13" s="177" t="s">
        <v>26</v>
      </c>
      <c r="AB13" s="96" t="s">
        <v>238</v>
      </c>
      <c r="AC13" s="41"/>
    </row>
    <row r="14" customFormat="false" ht="13.5" hidden="false" customHeight="true" outlineLevel="0" collapsed="false">
      <c r="A14" s="51" t="n">
        <v>680</v>
      </c>
      <c r="B14" s="167"/>
      <c r="C14" s="178" t="s">
        <v>72</v>
      </c>
      <c r="D14" s="107" t="s">
        <v>114</v>
      </c>
      <c r="E14" s="54"/>
      <c r="G14" s="34" t="s">
        <v>273</v>
      </c>
      <c r="H14" s="183"/>
      <c r="I14" s="93" t="s">
        <v>29</v>
      </c>
      <c r="J14" s="186" t="s">
        <v>56</v>
      </c>
      <c r="K14" s="91"/>
      <c r="M14" s="34" t="s">
        <v>162</v>
      </c>
      <c r="N14" s="168"/>
      <c r="O14" s="93" t="s">
        <v>26</v>
      </c>
      <c r="P14" s="96" t="s">
        <v>48</v>
      </c>
      <c r="Q14" s="41"/>
      <c r="S14" s="176" t="n">
        <v>140</v>
      </c>
      <c r="T14" s="172"/>
      <c r="U14" s="93" t="s">
        <v>45</v>
      </c>
      <c r="V14" s="96" t="s">
        <v>53</v>
      </c>
      <c r="W14" s="41"/>
      <c r="Y14" s="176" t="n">
        <v>135</v>
      </c>
      <c r="Z14" s="172"/>
      <c r="AA14" s="177" t="s">
        <v>23</v>
      </c>
      <c r="AB14" s="96" t="s">
        <v>7</v>
      </c>
      <c r="AC14" s="41"/>
    </row>
    <row r="15" customFormat="false" ht="13.5" hidden="false" customHeight="true" outlineLevel="0" collapsed="false">
      <c r="A15" s="19" t="n">
        <v>9126</v>
      </c>
      <c r="B15" s="183" t="s">
        <v>248</v>
      </c>
      <c r="C15" s="173" t="s">
        <v>13</v>
      </c>
      <c r="D15" s="188" t="s">
        <v>10</v>
      </c>
      <c r="E15" s="89"/>
      <c r="G15" s="34" t="n">
        <v>138</v>
      </c>
      <c r="H15" s="183"/>
      <c r="I15" s="93" t="s">
        <v>26</v>
      </c>
      <c r="J15" s="186" t="s">
        <v>48</v>
      </c>
      <c r="K15" s="91"/>
      <c r="M15" s="34" t="n">
        <v>138</v>
      </c>
      <c r="N15" s="168"/>
      <c r="O15" s="93" t="s">
        <v>45</v>
      </c>
      <c r="P15" s="189" t="s">
        <v>7</v>
      </c>
      <c r="Q15" s="41"/>
      <c r="S15" s="181" t="n">
        <v>720</v>
      </c>
      <c r="T15" s="172"/>
      <c r="U15" s="48" t="s">
        <v>72</v>
      </c>
      <c r="V15" s="56" t="s">
        <v>260</v>
      </c>
      <c r="W15" s="71"/>
      <c r="Y15" s="181" t="n">
        <v>750</v>
      </c>
      <c r="Z15" s="172"/>
      <c r="AA15" s="182" t="s">
        <v>45</v>
      </c>
      <c r="AB15" s="56" t="s">
        <v>261</v>
      </c>
      <c r="AC15" s="71"/>
    </row>
    <row r="16" customFormat="false" ht="13.5" hidden="false" customHeight="true" outlineLevel="0" collapsed="false">
      <c r="A16" s="38" t="s">
        <v>274</v>
      </c>
      <c r="B16" s="183"/>
      <c r="C16" s="93" t="s">
        <v>29</v>
      </c>
      <c r="D16" s="190" t="s">
        <v>56</v>
      </c>
      <c r="E16" s="91"/>
      <c r="G16" s="51" t="n">
        <v>680</v>
      </c>
      <c r="H16" s="183"/>
      <c r="I16" s="69" t="s">
        <v>23</v>
      </c>
      <c r="J16" s="191" t="s">
        <v>7</v>
      </c>
      <c r="K16" s="99"/>
      <c r="M16" s="51" t="n">
        <v>900</v>
      </c>
      <c r="N16" s="168"/>
      <c r="O16" s="48" t="s">
        <v>41</v>
      </c>
      <c r="P16" s="56" t="s">
        <v>32</v>
      </c>
      <c r="Q16" s="71"/>
      <c r="S16" s="171" t="n">
        <v>9194</v>
      </c>
      <c r="T16" s="172" t="s">
        <v>248</v>
      </c>
      <c r="U16" s="173" t="s">
        <v>13</v>
      </c>
      <c r="V16" s="96" t="s">
        <v>15</v>
      </c>
      <c r="W16" s="174"/>
      <c r="Y16" s="171" t="n">
        <v>9214</v>
      </c>
      <c r="Z16" s="172" t="s">
        <v>250</v>
      </c>
      <c r="AA16" s="173" t="s">
        <v>13</v>
      </c>
      <c r="AB16" s="96" t="s">
        <v>15</v>
      </c>
      <c r="AC16" s="174"/>
    </row>
    <row r="17" customFormat="false" ht="13.5" hidden="false" customHeight="true" outlineLevel="0" collapsed="false">
      <c r="A17" s="38" t="n">
        <v>142</v>
      </c>
      <c r="B17" s="183"/>
      <c r="C17" s="93" t="s">
        <v>26</v>
      </c>
      <c r="D17" s="190" t="s">
        <v>48</v>
      </c>
      <c r="E17" s="37"/>
      <c r="G17" s="19" t="n">
        <v>9155</v>
      </c>
      <c r="H17" s="183" t="s">
        <v>250</v>
      </c>
      <c r="I17" s="173" t="s">
        <v>13</v>
      </c>
      <c r="J17" s="192" t="s">
        <v>10</v>
      </c>
      <c r="K17" s="89"/>
      <c r="M17" s="187" t="n">
        <v>9175</v>
      </c>
      <c r="N17" s="168" t="s">
        <v>248</v>
      </c>
      <c r="O17" s="173" t="s">
        <v>13</v>
      </c>
      <c r="P17" s="96" t="s">
        <v>10</v>
      </c>
      <c r="Q17" s="174"/>
      <c r="S17" s="176" t="s">
        <v>178</v>
      </c>
      <c r="T17" s="172"/>
      <c r="U17" s="93" t="s">
        <v>29</v>
      </c>
      <c r="V17" s="190" t="s">
        <v>56</v>
      </c>
      <c r="W17" s="41"/>
      <c r="Y17" s="176" t="s">
        <v>193</v>
      </c>
      <c r="Z17" s="172"/>
      <c r="AA17" s="93" t="s">
        <v>23</v>
      </c>
      <c r="AB17" s="96" t="s">
        <v>271</v>
      </c>
      <c r="AC17" s="41"/>
    </row>
    <row r="18" customFormat="false" ht="13.5" hidden="false" customHeight="true" outlineLevel="0" collapsed="false">
      <c r="A18" s="38"/>
      <c r="B18" s="183"/>
      <c r="C18" s="93" t="s">
        <v>23</v>
      </c>
      <c r="D18" s="190" t="s">
        <v>7</v>
      </c>
      <c r="E18" s="91"/>
      <c r="G18" s="34" t="s">
        <v>164</v>
      </c>
      <c r="H18" s="183"/>
      <c r="I18" s="93" t="s">
        <v>45</v>
      </c>
      <c r="J18" s="111" t="s">
        <v>53</v>
      </c>
      <c r="K18" s="91"/>
      <c r="M18" s="34" t="s">
        <v>203</v>
      </c>
      <c r="N18" s="168"/>
      <c r="O18" s="93" t="s">
        <v>26</v>
      </c>
      <c r="P18" s="96" t="s">
        <v>48</v>
      </c>
      <c r="Q18" s="41"/>
      <c r="S18" s="176" t="n">
        <v>140</v>
      </c>
      <c r="T18" s="172"/>
      <c r="U18" s="93" t="s">
        <v>45</v>
      </c>
      <c r="V18" s="96" t="s">
        <v>53</v>
      </c>
      <c r="W18" s="41"/>
      <c r="Y18" s="176" t="n">
        <v>135</v>
      </c>
      <c r="Z18" s="172"/>
      <c r="AA18" s="93" t="s">
        <v>45</v>
      </c>
      <c r="AB18" s="96" t="s">
        <v>53</v>
      </c>
      <c r="AC18" s="41"/>
    </row>
    <row r="19" customFormat="false" ht="13.5" hidden="false" customHeight="true" outlineLevel="0" collapsed="false">
      <c r="A19" s="38"/>
      <c r="B19" s="183"/>
      <c r="C19" s="93" t="s">
        <v>45</v>
      </c>
      <c r="D19" s="190" t="s">
        <v>111</v>
      </c>
      <c r="E19" s="91"/>
      <c r="G19" s="51" t="n">
        <v>900</v>
      </c>
      <c r="H19" s="183"/>
      <c r="I19" s="69" t="s">
        <v>43</v>
      </c>
      <c r="J19" s="191" t="s">
        <v>275</v>
      </c>
      <c r="K19" s="99"/>
      <c r="M19" s="34" t="n">
        <v>141</v>
      </c>
      <c r="N19" s="168"/>
      <c r="O19" s="93" t="s">
        <v>210</v>
      </c>
      <c r="P19" s="40" t="s">
        <v>276</v>
      </c>
      <c r="Q19" s="41"/>
      <c r="S19" s="181" t="n">
        <v>720</v>
      </c>
      <c r="T19" s="172"/>
      <c r="U19" s="48" t="s">
        <v>72</v>
      </c>
      <c r="V19" s="56" t="s">
        <v>260</v>
      </c>
      <c r="W19" s="71"/>
      <c r="Y19" s="181" t="n">
        <v>750</v>
      </c>
      <c r="Z19" s="172"/>
      <c r="AA19" s="48" t="s">
        <v>72</v>
      </c>
      <c r="AB19" s="56" t="s">
        <v>260</v>
      </c>
      <c r="AC19" s="71"/>
    </row>
    <row r="20" customFormat="false" ht="13.5" hidden="false" customHeight="true" outlineLevel="0" collapsed="false">
      <c r="A20" s="58" t="n">
        <v>680</v>
      </c>
      <c r="B20" s="183"/>
      <c r="C20" s="48" t="s">
        <v>72</v>
      </c>
      <c r="D20" s="193" t="s">
        <v>114</v>
      </c>
      <c r="E20" s="99"/>
      <c r="G20" s="19" t="n">
        <v>9156</v>
      </c>
      <c r="H20" s="183" t="s">
        <v>250</v>
      </c>
      <c r="I20" s="173" t="s">
        <v>13</v>
      </c>
      <c r="J20" s="186" t="s">
        <v>10</v>
      </c>
      <c r="K20" s="89"/>
      <c r="M20" s="51" t="n">
        <v>900</v>
      </c>
      <c r="N20" s="168"/>
      <c r="O20" s="48" t="s">
        <v>45</v>
      </c>
      <c r="P20" s="194" t="s">
        <v>7</v>
      </c>
      <c r="Q20" s="71"/>
      <c r="S20" s="166" t="s">
        <v>277</v>
      </c>
      <c r="T20" s="172" t="s">
        <v>248</v>
      </c>
      <c r="U20" s="173" t="s">
        <v>13</v>
      </c>
      <c r="V20" s="96" t="s">
        <v>15</v>
      </c>
      <c r="W20" s="174"/>
      <c r="Y20" s="195" t="n">
        <v>9217</v>
      </c>
      <c r="Z20" s="172" t="s">
        <v>250</v>
      </c>
      <c r="AA20" s="175" t="s">
        <v>13</v>
      </c>
      <c r="AB20" s="96" t="s">
        <v>15</v>
      </c>
      <c r="AC20" s="174"/>
    </row>
    <row r="21" customFormat="false" ht="13.5" hidden="false" customHeight="true" outlineLevel="0" collapsed="false">
      <c r="A21" s="138"/>
      <c r="B21" s="183"/>
      <c r="C21" s="173" t="s">
        <v>9</v>
      </c>
      <c r="D21" s="186" t="s">
        <v>278</v>
      </c>
      <c r="E21" s="89"/>
      <c r="G21" s="34" t="s">
        <v>203</v>
      </c>
      <c r="H21" s="183"/>
      <c r="I21" s="93" t="s">
        <v>45</v>
      </c>
      <c r="J21" s="186" t="s">
        <v>53</v>
      </c>
      <c r="K21" s="91"/>
      <c r="M21" s="19" t="n">
        <v>9176</v>
      </c>
      <c r="N21" s="168" t="s">
        <v>248</v>
      </c>
      <c r="O21" s="173" t="s">
        <v>13</v>
      </c>
      <c r="P21" s="96" t="s">
        <v>10</v>
      </c>
      <c r="Q21" s="174"/>
      <c r="S21" s="176" t="s">
        <v>178</v>
      </c>
      <c r="T21" s="172"/>
      <c r="U21" s="93" t="s">
        <v>29</v>
      </c>
      <c r="V21" s="190" t="s">
        <v>56</v>
      </c>
      <c r="W21" s="41"/>
      <c r="Y21" s="176" t="s">
        <v>152</v>
      </c>
      <c r="Z21" s="172"/>
      <c r="AA21" s="177" t="s">
        <v>185</v>
      </c>
      <c r="AB21" s="96" t="s">
        <v>279</v>
      </c>
      <c r="AC21" s="41"/>
    </row>
    <row r="22" customFormat="false" ht="13.5" hidden="false" customHeight="true" outlineLevel="0" collapsed="false">
      <c r="A22" s="38"/>
      <c r="B22" s="183"/>
      <c r="C22" s="93" t="s">
        <v>52</v>
      </c>
      <c r="D22" s="32" t="s">
        <v>280</v>
      </c>
      <c r="E22" s="91"/>
      <c r="G22" s="51" t="n">
        <v>900</v>
      </c>
      <c r="H22" s="183"/>
      <c r="I22" s="69" t="s">
        <v>43</v>
      </c>
      <c r="J22" s="191" t="s">
        <v>275</v>
      </c>
      <c r="K22" s="99"/>
      <c r="M22" s="34" t="s">
        <v>214</v>
      </c>
      <c r="N22" s="168"/>
      <c r="O22" s="93" t="s">
        <v>26</v>
      </c>
      <c r="P22" s="96" t="s">
        <v>48</v>
      </c>
      <c r="Q22" s="41"/>
      <c r="S22" s="176" t="n">
        <v>140</v>
      </c>
      <c r="T22" s="172"/>
      <c r="U22" s="93" t="s">
        <v>45</v>
      </c>
      <c r="V22" s="96" t="s">
        <v>53</v>
      </c>
      <c r="W22" s="41"/>
      <c r="Y22" s="176" t="n">
        <v>140</v>
      </c>
      <c r="Z22" s="172"/>
      <c r="AA22" s="177" t="s">
        <v>23</v>
      </c>
      <c r="AB22" s="96" t="s">
        <v>7</v>
      </c>
      <c r="AC22" s="41"/>
    </row>
    <row r="23" customFormat="false" ht="13.5" hidden="false" customHeight="true" outlineLevel="0" collapsed="false">
      <c r="A23" s="38"/>
      <c r="B23" s="183"/>
      <c r="C23" s="93" t="s">
        <v>281</v>
      </c>
      <c r="D23" s="32" t="s">
        <v>282</v>
      </c>
      <c r="E23" s="91"/>
      <c r="G23" s="19" t="n">
        <v>9157</v>
      </c>
      <c r="H23" s="183" t="s">
        <v>248</v>
      </c>
      <c r="I23" s="173" t="s">
        <v>13</v>
      </c>
      <c r="J23" s="186" t="s">
        <v>159</v>
      </c>
      <c r="K23" s="89"/>
      <c r="M23" s="34" t="n">
        <v>138</v>
      </c>
      <c r="N23" s="168"/>
      <c r="O23" s="93" t="s">
        <v>45</v>
      </c>
      <c r="P23" s="96" t="s">
        <v>7</v>
      </c>
      <c r="Q23" s="41"/>
      <c r="S23" s="181" t="n">
        <v>750</v>
      </c>
      <c r="T23" s="172"/>
      <c r="U23" s="48" t="s">
        <v>72</v>
      </c>
      <c r="V23" s="56" t="s">
        <v>260</v>
      </c>
      <c r="W23" s="71"/>
      <c r="Y23" s="181" t="n">
        <v>800</v>
      </c>
      <c r="Z23" s="172"/>
      <c r="AA23" s="48" t="s">
        <v>72</v>
      </c>
      <c r="AB23" s="56" t="s">
        <v>136</v>
      </c>
      <c r="AC23" s="71"/>
    </row>
    <row r="24" customFormat="false" ht="13.5" hidden="false" customHeight="true" outlineLevel="0" collapsed="false">
      <c r="A24" s="51"/>
      <c r="B24" s="183"/>
      <c r="C24" s="69" t="s">
        <v>283</v>
      </c>
      <c r="D24" s="191" t="s">
        <v>284</v>
      </c>
      <c r="E24" s="99"/>
      <c r="G24" s="34" t="s">
        <v>273</v>
      </c>
      <c r="H24" s="183"/>
      <c r="I24" s="93" t="s">
        <v>29</v>
      </c>
      <c r="J24" s="186" t="s">
        <v>56</v>
      </c>
      <c r="K24" s="91"/>
      <c r="L24" s="8"/>
      <c r="M24" s="51" t="n">
        <v>900</v>
      </c>
      <c r="N24" s="168"/>
      <c r="O24" s="48" t="s">
        <v>72</v>
      </c>
      <c r="P24" s="56" t="s">
        <v>136</v>
      </c>
      <c r="Q24" s="71"/>
      <c r="S24" s="171" t="n">
        <v>9195</v>
      </c>
      <c r="T24" s="172" t="s">
        <v>248</v>
      </c>
      <c r="U24" s="173" t="s">
        <v>13</v>
      </c>
      <c r="V24" s="96" t="s">
        <v>15</v>
      </c>
      <c r="W24" s="174"/>
      <c r="Y24" s="195" t="n">
        <v>9218</v>
      </c>
      <c r="Z24" s="172" t="s">
        <v>250</v>
      </c>
      <c r="AA24" s="173" t="s">
        <v>13</v>
      </c>
      <c r="AB24" s="96" t="s">
        <v>15</v>
      </c>
      <c r="AC24" s="174"/>
    </row>
    <row r="25" customFormat="false" ht="13.5" hidden="false" customHeight="true" outlineLevel="0" collapsed="false">
      <c r="A25" s="19" t="n">
        <v>9127</v>
      </c>
      <c r="B25" s="183" t="s">
        <v>248</v>
      </c>
      <c r="C25" s="169" t="s">
        <v>77</v>
      </c>
      <c r="D25" s="196" t="s">
        <v>10</v>
      </c>
      <c r="E25" s="89"/>
      <c r="G25" s="34" t="n">
        <v>144</v>
      </c>
      <c r="H25" s="183"/>
      <c r="I25" s="93" t="s">
        <v>23</v>
      </c>
      <c r="J25" s="186" t="s">
        <v>7</v>
      </c>
      <c r="K25" s="91"/>
      <c r="L25" s="8"/>
      <c r="M25" s="187" t="n">
        <v>9177</v>
      </c>
      <c r="N25" s="168" t="s">
        <v>248</v>
      </c>
      <c r="O25" s="173" t="s">
        <v>13</v>
      </c>
      <c r="P25" s="96" t="s">
        <v>10</v>
      </c>
      <c r="Q25" s="174"/>
      <c r="S25" s="176" t="s">
        <v>178</v>
      </c>
      <c r="T25" s="172"/>
      <c r="U25" s="93" t="s">
        <v>29</v>
      </c>
      <c r="V25" s="190" t="s">
        <v>56</v>
      </c>
      <c r="W25" s="41"/>
      <c r="Y25" s="176" t="s">
        <v>214</v>
      </c>
      <c r="Z25" s="172"/>
      <c r="AA25" s="93" t="s">
        <v>29</v>
      </c>
      <c r="AB25" s="96" t="s">
        <v>56</v>
      </c>
      <c r="AC25" s="41"/>
    </row>
    <row r="26" customFormat="false" ht="13.5" hidden="false" customHeight="true" outlineLevel="0" collapsed="false">
      <c r="A26" s="38" t="s">
        <v>25</v>
      </c>
      <c r="B26" s="183"/>
      <c r="C26" s="93" t="s">
        <v>190</v>
      </c>
      <c r="D26" s="190" t="s">
        <v>285</v>
      </c>
      <c r="E26" s="91"/>
      <c r="G26" s="51" t="n">
        <v>680</v>
      </c>
      <c r="H26" s="183"/>
      <c r="I26" s="69" t="s">
        <v>72</v>
      </c>
      <c r="J26" s="191" t="s">
        <v>40</v>
      </c>
      <c r="K26" s="99"/>
      <c r="L26" s="8"/>
      <c r="M26" s="34" t="s">
        <v>25</v>
      </c>
      <c r="N26" s="168"/>
      <c r="O26" s="93" t="s">
        <v>77</v>
      </c>
      <c r="P26" s="96" t="s">
        <v>56</v>
      </c>
      <c r="Q26" s="41"/>
      <c r="S26" s="176" t="n">
        <v>140</v>
      </c>
      <c r="T26" s="172"/>
      <c r="U26" s="93" t="s">
        <v>45</v>
      </c>
      <c r="V26" s="96" t="s">
        <v>53</v>
      </c>
      <c r="W26" s="41"/>
      <c r="Y26" s="176" t="n">
        <v>140</v>
      </c>
      <c r="Z26" s="172"/>
      <c r="AA26" s="177" t="s">
        <v>23</v>
      </c>
      <c r="AB26" s="96" t="s">
        <v>7</v>
      </c>
      <c r="AC26" s="41"/>
    </row>
    <row r="27" customFormat="false" ht="13.5" hidden="false" customHeight="true" outlineLevel="0" collapsed="false">
      <c r="A27" s="197" t="n">
        <v>135</v>
      </c>
      <c r="B27" s="183"/>
      <c r="C27" s="93" t="s">
        <v>45</v>
      </c>
      <c r="D27" s="190" t="s">
        <v>7</v>
      </c>
      <c r="E27" s="91"/>
      <c r="G27" s="19" t="n">
        <v>9158</v>
      </c>
      <c r="H27" s="183" t="s">
        <v>248</v>
      </c>
      <c r="I27" s="173" t="s">
        <v>13</v>
      </c>
      <c r="J27" s="186" t="s">
        <v>10</v>
      </c>
      <c r="K27" s="89"/>
      <c r="M27" s="34" t="n">
        <v>139</v>
      </c>
      <c r="N27" s="168"/>
      <c r="O27" s="93" t="s">
        <v>45</v>
      </c>
      <c r="P27" s="96" t="s">
        <v>7</v>
      </c>
      <c r="Q27" s="41"/>
      <c r="S27" s="181" t="n">
        <v>720</v>
      </c>
      <c r="T27" s="172"/>
      <c r="U27" s="48" t="s">
        <v>72</v>
      </c>
      <c r="V27" s="56" t="s">
        <v>260</v>
      </c>
      <c r="W27" s="71"/>
      <c r="Y27" s="181" t="n">
        <v>800</v>
      </c>
      <c r="Z27" s="172"/>
      <c r="AA27" s="48" t="s">
        <v>72</v>
      </c>
      <c r="AB27" s="56" t="s">
        <v>136</v>
      </c>
      <c r="AC27" s="71"/>
    </row>
    <row r="28" customFormat="false" ht="13.5" hidden="false" customHeight="true" outlineLevel="0" collapsed="false">
      <c r="A28" s="51" t="n">
        <v>680</v>
      </c>
      <c r="B28" s="183"/>
      <c r="C28" s="198" t="s">
        <v>286</v>
      </c>
      <c r="D28" s="193" t="s">
        <v>196</v>
      </c>
      <c r="E28" s="99"/>
      <c r="G28" s="34" t="s">
        <v>214</v>
      </c>
      <c r="H28" s="183"/>
      <c r="I28" s="93" t="s">
        <v>26</v>
      </c>
      <c r="J28" s="186" t="s">
        <v>48</v>
      </c>
      <c r="K28" s="91"/>
      <c r="M28" s="51" t="n">
        <v>900</v>
      </c>
      <c r="N28" s="168"/>
      <c r="O28" s="48" t="s">
        <v>72</v>
      </c>
      <c r="P28" s="56" t="s">
        <v>136</v>
      </c>
      <c r="Q28" s="71"/>
      <c r="S28" s="166" t="s">
        <v>287</v>
      </c>
      <c r="T28" s="172" t="s">
        <v>248</v>
      </c>
      <c r="U28" s="173" t="s">
        <v>13</v>
      </c>
      <c r="V28" s="96" t="s">
        <v>15</v>
      </c>
      <c r="W28" s="174"/>
    </row>
    <row r="29" customFormat="false" ht="13.5" hidden="false" customHeight="true" outlineLevel="0" collapsed="false">
      <c r="A29" s="19" t="n">
        <v>9128</v>
      </c>
      <c r="B29" s="183" t="s">
        <v>248</v>
      </c>
      <c r="C29" s="173" t="s">
        <v>13</v>
      </c>
      <c r="D29" s="188" t="s">
        <v>10</v>
      </c>
      <c r="E29" s="89"/>
      <c r="F29" s="34"/>
      <c r="G29" s="34" t="n">
        <v>148</v>
      </c>
      <c r="H29" s="183"/>
      <c r="I29" s="93" t="s">
        <v>23</v>
      </c>
      <c r="J29" s="186" t="s">
        <v>7</v>
      </c>
      <c r="K29" s="91"/>
      <c r="M29" s="187" t="n">
        <v>9178</v>
      </c>
      <c r="N29" s="168" t="s">
        <v>248</v>
      </c>
      <c r="O29" s="173" t="s">
        <v>13</v>
      </c>
      <c r="P29" s="96" t="s">
        <v>10</v>
      </c>
      <c r="Q29" s="174"/>
      <c r="S29" s="176" t="s">
        <v>178</v>
      </c>
      <c r="T29" s="172"/>
      <c r="U29" s="93" t="s">
        <v>29</v>
      </c>
      <c r="V29" s="190" t="s">
        <v>56</v>
      </c>
      <c r="W29" s="41"/>
    </row>
    <row r="30" customFormat="false" ht="13.5" hidden="false" customHeight="true" outlineLevel="0" collapsed="false">
      <c r="A30" s="38" t="s">
        <v>28</v>
      </c>
      <c r="B30" s="183"/>
      <c r="C30" s="93" t="s">
        <v>26</v>
      </c>
      <c r="D30" s="190" t="s">
        <v>48</v>
      </c>
      <c r="E30" s="91"/>
      <c r="G30" s="51" t="n">
        <v>680</v>
      </c>
      <c r="H30" s="183"/>
      <c r="I30" s="69" t="s">
        <v>72</v>
      </c>
      <c r="J30" s="191" t="s">
        <v>114</v>
      </c>
      <c r="K30" s="99"/>
      <c r="M30" s="34" t="s">
        <v>214</v>
      </c>
      <c r="N30" s="168"/>
      <c r="O30" s="93" t="s">
        <v>26</v>
      </c>
      <c r="P30" s="96" t="s">
        <v>238</v>
      </c>
      <c r="Q30" s="41"/>
      <c r="S30" s="176" t="n">
        <v>140</v>
      </c>
      <c r="T30" s="172"/>
      <c r="U30" s="93" t="s">
        <v>45</v>
      </c>
      <c r="V30" s="96" t="s">
        <v>53</v>
      </c>
      <c r="W30" s="41"/>
      <c r="Y30" s="141" t="s">
        <v>197</v>
      </c>
      <c r="Z30" s="146"/>
      <c r="AA30" s="142"/>
      <c r="AB30" s="143"/>
      <c r="AC30" s="146"/>
    </row>
    <row r="31" customFormat="false" ht="13.5" hidden="false" customHeight="true" outlineLevel="0" collapsed="false">
      <c r="A31" s="38" t="n">
        <v>145</v>
      </c>
      <c r="B31" s="183"/>
      <c r="C31" s="93" t="s">
        <v>41</v>
      </c>
      <c r="D31" s="190" t="s">
        <v>288</v>
      </c>
      <c r="E31" s="91"/>
      <c r="F31" s="199"/>
      <c r="G31" s="19" t="n">
        <v>9159</v>
      </c>
      <c r="H31" s="183" t="s">
        <v>250</v>
      </c>
      <c r="I31" s="173" t="s">
        <v>13</v>
      </c>
      <c r="J31" s="186" t="s">
        <v>10</v>
      </c>
      <c r="K31" s="89"/>
      <c r="M31" s="34" t="n">
        <v>140</v>
      </c>
      <c r="N31" s="168"/>
      <c r="O31" s="93" t="s">
        <v>23</v>
      </c>
      <c r="P31" s="96" t="s">
        <v>7</v>
      </c>
      <c r="Q31" s="41"/>
      <c r="S31" s="181" t="n">
        <v>750</v>
      </c>
      <c r="T31" s="172"/>
      <c r="U31" s="48" t="s">
        <v>72</v>
      </c>
      <c r="V31" s="56" t="s">
        <v>260</v>
      </c>
      <c r="W31" s="71"/>
    </row>
    <row r="32" customFormat="false" ht="13.5" hidden="false" customHeight="true" outlineLevel="0" collapsed="false">
      <c r="A32" s="51" t="n">
        <v>680</v>
      </c>
      <c r="B32" s="183"/>
      <c r="C32" s="198" t="s">
        <v>72</v>
      </c>
      <c r="D32" s="193" t="s">
        <v>114</v>
      </c>
      <c r="E32" s="99"/>
      <c r="G32" s="34" t="s">
        <v>201</v>
      </c>
      <c r="H32" s="183"/>
      <c r="I32" s="93" t="s">
        <v>77</v>
      </c>
      <c r="J32" s="186" t="s">
        <v>289</v>
      </c>
      <c r="K32" s="91"/>
      <c r="M32" s="51" t="n">
        <v>720</v>
      </c>
      <c r="N32" s="168"/>
      <c r="O32" s="48" t="s">
        <v>72</v>
      </c>
      <c r="P32" s="56" t="s">
        <v>93</v>
      </c>
      <c r="Q32" s="71"/>
      <c r="S32" s="171" t="n">
        <v>9196</v>
      </c>
      <c r="T32" s="172" t="s">
        <v>248</v>
      </c>
      <c r="U32" s="173" t="s">
        <v>13</v>
      </c>
      <c r="V32" s="96" t="s">
        <v>15</v>
      </c>
      <c r="W32" s="64"/>
      <c r="Y32" s="141" t="s">
        <v>204</v>
      </c>
      <c r="Z32" s="146"/>
      <c r="AA32" s="145"/>
      <c r="AB32" s="145"/>
      <c r="AC32" s="141" t="s">
        <v>205</v>
      </c>
    </row>
    <row r="33" customFormat="false" ht="13.5" hidden="false" customHeight="true" outlineLevel="0" collapsed="false">
      <c r="A33" s="19" t="n">
        <v>9133</v>
      </c>
      <c r="B33" s="168" t="s">
        <v>248</v>
      </c>
      <c r="C33" s="173" t="s">
        <v>13</v>
      </c>
      <c r="D33" s="188" t="s">
        <v>10</v>
      </c>
      <c r="E33" s="89"/>
      <c r="G33" s="34" t="n">
        <v>148</v>
      </c>
      <c r="H33" s="183"/>
      <c r="I33" s="93" t="s">
        <v>23</v>
      </c>
      <c r="J33" s="186" t="s">
        <v>7</v>
      </c>
      <c r="K33" s="91"/>
      <c r="M33" s="187" t="n">
        <v>9179</v>
      </c>
      <c r="N33" s="168" t="s">
        <v>248</v>
      </c>
      <c r="O33" s="173" t="s">
        <v>13</v>
      </c>
      <c r="P33" s="96" t="s">
        <v>10</v>
      </c>
      <c r="Q33" s="174"/>
      <c r="S33" s="176"/>
      <c r="T33" s="172"/>
      <c r="U33" s="93" t="s">
        <v>26</v>
      </c>
      <c r="V33" s="96" t="s">
        <v>238</v>
      </c>
      <c r="W33" s="37"/>
    </row>
    <row r="34" customFormat="false" ht="13.5" hidden="false" customHeight="true" outlineLevel="0" collapsed="false">
      <c r="A34" s="38" t="s">
        <v>290</v>
      </c>
      <c r="B34" s="168"/>
      <c r="C34" s="93" t="s">
        <v>29</v>
      </c>
      <c r="D34" s="190" t="s">
        <v>56</v>
      </c>
      <c r="E34" s="91"/>
      <c r="G34" s="51" t="n">
        <v>680</v>
      </c>
      <c r="H34" s="183"/>
      <c r="I34" s="69" t="s">
        <v>72</v>
      </c>
      <c r="J34" s="191" t="s">
        <v>114</v>
      </c>
      <c r="K34" s="99"/>
      <c r="M34" s="34" t="s">
        <v>203</v>
      </c>
      <c r="N34" s="168"/>
      <c r="O34" s="93" t="s">
        <v>26</v>
      </c>
      <c r="P34" s="96" t="s">
        <v>238</v>
      </c>
      <c r="Q34" s="41"/>
      <c r="S34" s="38" t="s">
        <v>28</v>
      </c>
      <c r="T34" s="172"/>
      <c r="U34" s="93" t="s">
        <v>23</v>
      </c>
      <c r="V34" s="96" t="s">
        <v>7</v>
      </c>
      <c r="W34" s="37"/>
      <c r="Y34" s="146"/>
      <c r="Z34" s="146"/>
      <c r="AA34" s="151" t="s">
        <v>230</v>
      </c>
      <c r="AB34" s="152" t="n">
        <f aca="false">SUM(E4:E87,K4:K81,Q4:Q81,W4:W88,AC4:AC27)</f>
        <v>0</v>
      </c>
      <c r="AC34" s="141" t="s">
        <v>231</v>
      </c>
    </row>
    <row r="35" customFormat="false" ht="13.5" hidden="false" customHeight="true" outlineLevel="0" collapsed="false">
      <c r="A35" s="38" t="n">
        <v>136</v>
      </c>
      <c r="B35" s="168"/>
      <c r="C35" s="93" t="s">
        <v>26</v>
      </c>
      <c r="D35" s="190" t="s">
        <v>285</v>
      </c>
      <c r="E35" s="91"/>
      <c r="G35" s="19" t="n">
        <v>9160</v>
      </c>
      <c r="H35" s="183" t="s">
        <v>250</v>
      </c>
      <c r="I35" s="173" t="s">
        <v>77</v>
      </c>
      <c r="J35" s="186" t="s">
        <v>289</v>
      </c>
      <c r="K35" s="89"/>
      <c r="M35" s="34" t="n">
        <v>141</v>
      </c>
      <c r="N35" s="168"/>
      <c r="O35" s="93" t="s">
        <v>45</v>
      </c>
      <c r="P35" s="96" t="s">
        <v>7</v>
      </c>
      <c r="Q35" s="41"/>
      <c r="S35" s="38" t="n">
        <v>145</v>
      </c>
      <c r="T35" s="172"/>
      <c r="U35" s="93" t="s">
        <v>60</v>
      </c>
      <c r="V35" s="96" t="s">
        <v>53</v>
      </c>
      <c r="W35" s="37"/>
    </row>
    <row r="36" customFormat="false" ht="13.5" hidden="false" customHeight="true" outlineLevel="0" collapsed="false">
      <c r="A36" s="38"/>
      <c r="B36" s="168"/>
      <c r="C36" s="93" t="s">
        <v>23</v>
      </c>
      <c r="D36" s="190" t="s">
        <v>7</v>
      </c>
      <c r="E36" s="91"/>
      <c r="G36" s="34" t="s">
        <v>291</v>
      </c>
      <c r="H36" s="183"/>
      <c r="I36" s="93" t="s">
        <v>11</v>
      </c>
      <c r="J36" s="186" t="s">
        <v>292</v>
      </c>
      <c r="K36" s="91"/>
      <c r="M36" s="51" t="n">
        <v>900</v>
      </c>
      <c r="N36" s="168"/>
      <c r="O36" s="48" t="s">
        <v>72</v>
      </c>
      <c r="P36" s="200" t="s">
        <v>136</v>
      </c>
      <c r="Q36" s="103"/>
      <c r="S36" s="181" t="n">
        <v>720</v>
      </c>
      <c r="T36" s="172"/>
      <c r="U36" s="48" t="s">
        <v>72</v>
      </c>
      <c r="V36" s="56" t="s">
        <v>260</v>
      </c>
      <c r="W36" s="99"/>
    </row>
    <row r="37" customFormat="false" ht="13.5" hidden="false" customHeight="true" outlineLevel="0" collapsed="false">
      <c r="A37" s="51" t="n">
        <v>680</v>
      </c>
      <c r="B37" s="168"/>
      <c r="C37" s="48" t="s">
        <v>72</v>
      </c>
      <c r="D37" s="193" t="s">
        <v>114</v>
      </c>
      <c r="E37" s="99"/>
      <c r="G37" s="34" t="n">
        <v>148</v>
      </c>
      <c r="H37" s="183"/>
      <c r="I37" s="93" t="s">
        <v>65</v>
      </c>
      <c r="J37" s="186" t="s">
        <v>293</v>
      </c>
      <c r="K37" s="91"/>
      <c r="M37" s="171" t="n">
        <v>9180</v>
      </c>
      <c r="N37" s="172" t="s">
        <v>248</v>
      </c>
      <c r="O37" s="173" t="s">
        <v>13</v>
      </c>
      <c r="P37" s="96" t="s">
        <v>15</v>
      </c>
      <c r="Q37" s="174"/>
      <c r="S37" s="187" t="n">
        <v>9197</v>
      </c>
      <c r="T37" s="172" t="s">
        <v>248</v>
      </c>
      <c r="U37" s="173" t="s">
        <v>13</v>
      </c>
      <c r="V37" s="96" t="s">
        <v>15</v>
      </c>
      <c r="W37" s="174"/>
    </row>
    <row r="38" customFormat="false" ht="13.5" hidden="false" customHeight="true" outlineLevel="0" collapsed="false">
      <c r="A38" s="19" t="n">
        <v>9134</v>
      </c>
      <c r="B38" s="168" t="s">
        <v>248</v>
      </c>
      <c r="C38" s="173" t="s">
        <v>13</v>
      </c>
      <c r="D38" s="188" t="s">
        <v>102</v>
      </c>
      <c r="E38" s="89"/>
      <c r="G38" s="51" t="n">
        <v>900</v>
      </c>
      <c r="H38" s="183"/>
      <c r="I38" s="69" t="s">
        <v>45</v>
      </c>
      <c r="J38" s="191" t="s">
        <v>7</v>
      </c>
      <c r="K38" s="99"/>
      <c r="M38" s="176"/>
      <c r="N38" s="172"/>
      <c r="O38" s="93" t="s">
        <v>26</v>
      </c>
      <c r="P38" s="96" t="s">
        <v>238</v>
      </c>
      <c r="Q38" s="41"/>
      <c r="S38" s="34" t="s">
        <v>294</v>
      </c>
      <c r="T38" s="172"/>
      <c r="U38" s="93" t="s">
        <v>23</v>
      </c>
      <c r="V38" s="96" t="s">
        <v>7</v>
      </c>
      <c r="W38" s="41"/>
      <c r="Z38" s="155" t="s">
        <v>234</v>
      </c>
      <c r="AB38" s="157"/>
    </row>
    <row r="39" customFormat="false" ht="13.5" hidden="false" customHeight="true" outlineLevel="0" collapsed="false">
      <c r="A39" s="38" t="s">
        <v>162</v>
      </c>
      <c r="B39" s="168"/>
      <c r="C39" s="93" t="s">
        <v>95</v>
      </c>
      <c r="D39" s="190" t="s">
        <v>295</v>
      </c>
      <c r="E39" s="91"/>
      <c r="G39" s="19" t="n">
        <v>9161</v>
      </c>
      <c r="H39" s="183" t="s">
        <v>250</v>
      </c>
      <c r="I39" s="173" t="s">
        <v>13</v>
      </c>
      <c r="J39" s="186" t="s">
        <v>10</v>
      </c>
      <c r="K39" s="89"/>
      <c r="M39" s="176"/>
      <c r="N39" s="172"/>
      <c r="O39" s="93" t="s">
        <v>45</v>
      </c>
      <c r="P39" s="96" t="s">
        <v>7</v>
      </c>
      <c r="Q39" s="41"/>
      <c r="S39" s="34" t="n">
        <v>142</v>
      </c>
      <c r="T39" s="172"/>
      <c r="U39" s="93" t="s">
        <v>45</v>
      </c>
      <c r="V39" s="96" t="s">
        <v>53</v>
      </c>
      <c r="W39" s="41"/>
      <c r="Z39" s="155" t="s">
        <v>239</v>
      </c>
      <c r="AC39" s="1"/>
    </row>
    <row r="40" customFormat="false" ht="13.5" hidden="false" customHeight="true" outlineLevel="0" collapsed="false">
      <c r="A40" s="38" t="n">
        <v>142</v>
      </c>
      <c r="B40" s="168"/>
      <c r="C40" s="93" t="s">
        <v>26</v>
      </c>
      <c r="D40" s="190" t="s">
        <v>296</v>
      </c>
      <c r="E40" s="91"/>
      <c r="G40" s="34" t="s">
        <v>57</v>
      </c>
      <c r="H40" s="183"/>
      <c r="I40" s="93" t="s">
        <v>65</v>
      </c>
      <c r="J40" s="186" t="s">
        <v>293</v>
      </c>
      <c r="K40" s="91"/>
      <c r="M40" s="181" t="n">
        <v>900</v>
      </c>
      <c r="N40" s="172"/>
      <c r="O40" s="48" t="s">
        <v>72</v>
      </c>
      <c r="P40" s="200" t="s">
        <v>136</v>
      </c>
      <c r="Q40" s="103"/>
      <c r="S40" s="51" t="n">
        <v>720</v>
      </c>
      <c r="T40" s="172"/>
      <c r="U40" s="48" t="s">
        <v>72</v>
      </c>
      <c r="V40" s="56" t="s">
        <v>260</v>
      </c>
      <c r="W40" s="71"/>
      <c r="Z40" s="157" t="s">
        <v>240</v>
      </c>
      <c r="AC40" s="1"/>
    </row>
    <row r="41" customFormat="false" ht="13.5" hidden="false" customHeight="true" outlineLevel="0" collapsed="false">
      <c r="A41" s="51" t="n">
        <v>680</v>
      </c>
      <c r="B41" s="168"/>
      <c r="C41" s="48" t="s">
        <v>41</v>
      </c>
      <c r="D41" s="193" t="s">
        <v>297</v>
      </c>
      <c r="E41" s="99"/>
      <c r="G41" s="34" t="n">
        <v>150</v>
      </c>
      <c r="H41" s="183"/>
      <c r="I41" s="93" t="s">
        <v>23</v>
      </c>
      <c r="J41" s="186" t="s">
        <v>7</v>
      </c>
      <c r="K41" s="91"/>
      <c r="M41" s="171" t="n">
        <v>9181</v>
      </c>
      <c r="N41" s="167" t="s">
        <v>248</v>
      </c>
      <c r="O41" s="173" t="s">
        <v>13</v>
      </c>
      <c r="P41" s="96" t="s">
        <v>15</v>
      </c>
      <c r="Q41" s="174"/>
      <c r="S41" s="195" t="n">
        <v>9198</v>
      </c>
      <c r="T41" s="172" t="s">
        <v>248</v>
      </c>
      <c r="U41" s="173" t="s">
        <v>13</v>
      </c>
      <c r="V41" s="96" t="s">
        <v>15</v>
      </c>
      <c r="W41" s="174"/>
      <c r="AA41" s="1"/>
    </row>
    <row r="42" customFormat="false" ht="13.5" hidden="false" customHeight="true" outlineLevel="0" collapsed="false">
      <c r="A42" s="166" t="s">
        <v>298</v>
      </c>
      <c r="B42" s="167" t="s">
        <v>248</v>
      </c>
      <c r="C42" s="16" t="s">
        <v>13</v>
      </c>
      <c r="D42" s="32" t="s">
        <v>48</v>
      </c>
      <c r="E42" s="64"/>
      <c r="G42" s="51" t="n">
        <v>900</v>
      </c>
      <c r="H42" s="183"/>
      <c r="I42" s="69" t="s">
        <v>72</v>
      </c>
      <c r="J42" s="191" t="s">
        <v>299</v>
      </c>
      <c r="K42" s="99"/>
      <c r="M42" s="34" t="s">
        <v>294</v>
      </c>
      <c r="N42" s="167"/>
      <c r="O42" s="93" t="s">
        <v>26</v>
      </c>
      <c r="P42" s="96" t="s">
        <v>238</v>
      </c>
      <c r="Q42" s="41"/>
      <c r="S42" s="176" t="s">
        <v>199</v>
      </c>
      <c r="T42" s="172"/>
      <c r="U42" s="93" t="s">
        <v>23</v>
      </c>
      <c r="V42" s="96" t="s">
        <v>7</v>
      </c>
      <c r="W42" s="41"/>
    </row>
    <row r="43" customFormat="false" ht="13.5" hidden="false" customHeight="true" outlineLevel="0" collapsed="false">
      <c r="A43" s="34" t="s">
        <v>28</v>
      </c>
      <c r="B43" s="167"/>
      <c r="C43" s="178" t="s">
        <v>23</v>
      </c>
      <c r="D43" s="107" t="s">
        <v>10</v>
      </c>
      <c r="E43" s="37"/>
      <c r="G43" s="19" t="n">
        <v>9162</v>
      </c>
      <c r="H43" s="183" t="s">
        <v>248</v>
      </c>
      <c r="I43" s="173" t="s">
        <v>13</v>
      </c>
      <c r="J43" s="186" t="s">
        <v>10</v>
      </c>
      <c r="K43" s="89"/>
      <c r="M43" s="176" t="n">
        <v>138</v>
      </c>
      <c r="N43" s="167"/>
      <c r="O43" s="93" t="s">
        <v>23</v>
      </c>
      <c r="P43" s="96" t="s">
        <v>7</v>
      </c>
      <c r="Q43" s="41"/>
      <c r="S43" s="176" t="n">
        <v>142</v>
      </c>
      <c r="T43" s="172"/>
      <c r="U43" s="93" t="s">
        <v>45</v>
      </c>
      <c r="V43" s="96" t="s">
        <v>53</v>
      </c>
      <c r="W43" s="41"/>
    </row>
    <row r="44" customFormat="false" ht="13.5" hidden="false" customHeight="true" outlineLevel="0" collapsed="false">
      <c r="A44" s="34" t="n">
        <v>135</v>
      </c>
      <c r="B44" s="167"/>
      <c r="C44" s="16" t="s">
        <v>77</v>
      </c>
      <c r="D44" s="32" t="s">
        <v>300</v>
      </c>
      <c r="E44" s="64"/>
      <c r="G44" s="34" t="s">
        <v>252</v>
      </c>
      <c r="H44" s="183"/>
      <c r="I44" s="93" t="s">
        <v>210</v>
      </c>
      <c r="J44" s="186" t="s">
        <v>68</v>
      </c>
      <c r="K44" s="91"/>
      <c r="M44" s="181" t="n">
        <v>680</v>
      </c>
      <c r="N44" s="167"/>
      <c r="O44" s="69" t="s">
        <v>72</v>
      </c>
      <c r="P44" s="56" t="s">
        <v>196</v>
      </c>
      <c r="Q44" s="71"/>
      <c r="S44" s="181" t="n">
        <v>720</v>
      </c>
      <c r="T44" s="172"/>
      <c r="U44" s="48" t="s">
        <v>72</v>
      </c>
      <c r="V44" s="56" t="s">
        <v>260</v>
      </c>
      <c r="W44" s="71"/>
      <c r="Y44" s="8"/>
      <c r="Z44" s="147"/>
      <c r="AA44" s="147"/>
      <c r="AB44" s="8"/>
    </row>
    <row r="45" customFormat="false" ht="13.5" hidden="false" customHeight="true" outlineLevel="0" collapsed="false">
      <c r="A45" s="34"/>
      <c r="B45" s="167"/>
      <c r="C45" s="120" t="s">
        <v>190</v>
      </c>
      <c r="D45" s="201" t="s">
        <v>301</v>
      </c>
      <c r="E45" s="37"/>
      <c r="G45" s="34" t="n">
        <v>150</v>
      </c>
      <c r="H45" s="183"/>
      <c r="I45" s="93" t="s">
        <v>23</v>
      </c>
      <c r="J45" s="186" t="s">
        <v>7</v>
      </c>
      <c r="K45" s="91"/>
      <c r="M45" s="202" t="n">
        <v>9182</v>
      </c>
      <c r="N45" s="172" t="s">
        <v>248</v>
      </c>
      <c r="O45" s="169" t="s">
        <v>13</v>
      </c>
      <c r="P45" s="96" t="s">
        <v>15</v>
      </c>
      <c r="Q45" s="170"/>
      <c r="S45" s="171" t="n">
        <v>9199</v>
      </c>
      <c r="T45" s="172" t="s">
        <v>248</v>
      </c>
      <c r="U45" s="173" t="s">
        <v>13</v>
      </c>
      <c r="V45" s="96" t="s">
        <v>15</v>
      </c>
      <c r="W45" s="174"/>
      <c r="Z45" s="8"/>
      <c r="AA45" s="8"/>
      <c r="AB45" s="8"/>
      <c r="AC45" s="8"/>
    </row>
    <row r="46" customFormat="false" ht="13.5" hidden="false" customHeight="true" outlineLevel="0" collapsed="false">
      <c r="A46" s="34"/>
      <c r="B46" s="167"/>
      <c r="C46" s="120" t="s">
        <v>45</v>
      </c>
      <c r="D46" s="36" t="s">
        <v>302</v>
      </c>
      <c r="E46" s="37"/>
      <c r="G46" s="51" t="n">
        <v>720</v>
      </c>
      <c r="H46" s="183"/>
      <c r="I46" s="69" t="s">
        <v>43</v>
      </c>
      <c r="J46" s="193" t="s">
        <v>303</v>
      </c>
      <c r="K46" s="99"/>
      <c r="M46" s="176" t="s">
        <v>252</v>
      </c>
      <c r="N46" s="172"/>
      <c r="O46" s="93" t="s">
        <v>210</v>
      </c>
      <c r="P46" s="96" t="s">
        <v>68</v>
      </c>
      <c r="Q46" s="41"/>
      <c r="S46" s="176" t="s">
        <v>304</v>
      </c>
      <c r="T46" s="172"/>
      <c r="U46" s="93" t="s">
        <v>23</v>
      </c>
      <c r="V46" s="96" t="s">
        <v>7</v>
      </c>
      <c r="W46" s="41"/>
    </row>
    <row r="47" customFormat="false" ht="14.25" hidden="false" customHeight="true" outlineLevel="0" collapsed="false">
      <c r="A47" s="58" t="n">
        <v>680</v>
      </c>
      <c r="B47" s="167"/>
      <c r="C47" s="178" t="s">
        <v>286</v>
      </c>
      <c r="D47" s="193" t="s">
        <v>305</v>
      </c>
      <c r="E47" s="99"/>
      <c r="G47" s="202" t="n">
        <v>9164</v>
      </c>
      <c r="H47" s="172" t="s">
        <v>248</v>
      </c>
      <c r="I47" s="173" t="s">
        <v>13</v>
      </c>
      <c r="J47" s="96" t="s">
        <v>15</v>
      </c>
      <c r="K47" s="89"/>
      <c r="M47" s="176" t="n">
        <v>140</v>
      </c>
      <c r="N47" s="172"/>
      <c r="O47" s="93" t="s">
        <v>23</v>
      </c>
      <c r="P47" s="96" t="s">
        <v>7</v>
      </c>
      <c r="Q47" s="41"/>
      <c r="S47" s="176" t="n">
        <v>140</v>
      </c>
      <c r="T47" s="172"/>
      <c r="U47" s="93" t="s">
        <v>45</v>
      </c>
      <c r="V47" s="96" t="s">
        <v>53</v>
      </c>
      <c r="W47" s="41"/>
    </row>
    <row r="48" customFormat="false" ht="14.25" hidden="false" customHeight="true" outlineLevel="0" collapsed="false">
      <c r="A48" s="138"/>
      <c r="B48" s="183" t="s">
        <v>248</v>
      </c>
      <c r="C48" s="16" t="s">
        <v>9</v>
      </c>
      <c r="D48" s="32" t="s">
        <v>300</v>
      </c>
      <c r="E48" s="89"/>
      <c r="G48" s="176" t="s">
        <v>28</v>
      </c>
      <c r="H48" s="172"/>
      <c r="I48" s="93" t="s">
        <v>29</v>
      </c>
      <c r="J48" s="96" t="s">
        <v>56</v>
      </c>
      <c r="K48" s="91"/>
      <c r="M48" s="181" t="n">
        <v>680</v>
      </c>
      <c r="N48" s="172"/>
      <c r="O48" s="11" t="s">
        <v>72</v>
      </c>
      <c r="P48" s="56" t="s">
        <v>260</v>
      </c>
      <c r="Q48" s="92"/>
      <c r="S48" s="181" t="n">
        <v>720</v>
      </c>
      <c r="T48" s="172"/>
      <c r="U48" s="48" t="s">
        <v>72</v>
      </c>
      <c r="V48" s="56" t="s">
        <v>260</v>
      </c>
      <c r="W48" s="71"/>
    </row>
    <row r="49" customFormat="false" ht="13.5" hidden="false" customHeight="true" outlineLevel="0" collapsed="false">
      <c r="A49" s="38"/>
      <c r="B49" s="183"/>
      <c r="C49" s="120" t="s">
        <v>306</v>
      </c>
      <c r="D49" s="201" t="s">
        <v>301</v>
      </c>
      <c r="E49" s="91"/>
      <c r="G49" s="176" t="n">
        <v>139</v>
      </c>
      <c r="H49" s="172"/>
      <c r="I49" s="93" t="s">
        <v>23</v>
      </c>
      <c r="J49" s="96" t="s">
        <v>7</v>
      </c>
      <c r="K49" s="91"/>
      <c r="M49" s="171" t="n">
        <v>9183</v>
      </c>
      <c r="N49" s="172" t="s">
        <v>248</v>
      </c>
      <c r="O49" s="173" t="s">
        <v>13</v>
      </c>
      <c r="P49" s="96" t="s">
        <v>15</v>
      </c>
      <c r="Q49" s="174"/>
      <c r="S49" s="171" t="n">
        <v>9200</v>
      </c>
      <c r="T49" s="172" t="s">
        <v>248</v>
      </c>
      <c r="U49" s="173" t="s">
        <v>13</v>
      </c>
      <c r="V49" s="96" t="s">
        <v>15</v>
      </c>
      <c r="W49" s="174"/>
    </row>
    <row r="50" customFormat="false" ht="14.25" hidden="false" customHeight="true" outlineLevel="0" collapsed="false">
      <c r="A50" s="38"/>
      <c r="B50" s="183"/>
      <c r="C50" s="120" t="s">
        <v>52</v>
      </c>
      <c r="D50" s="36" t="s">
        <v>302</v>
      </c>
      <c r="E50" s="91"/>
      <c r="G50" s="181" t="n">
        <v>720</v>
      </c>
      <c r="H50" s="172"/>
      <c r="I50" s="48" t="s">
        <v>72</v>
      </c>
      <c r="J50" s="56" t="s">
        <v>260</v>
      </c>
      <c r="K50" s="99"/>
      <c r="M50" s="176" t="s">
        <v>57</v>
      </c>
      <c r="N50" s="172"/>
      <c r="O50" s="93" t="s">
        <v>26</v>
      </c>
      <c r="P50" s="96" t="s">
        <v>238</v>
      </c>
      <c r="Q50" s="41"/>
      <c r="S50" s="176" t="s">
        <v>307</v>
      </c>
      <c r="T50" s="172"/>
      <c r="U50" s="93" t="s">
        <v>23</v>
      </c>
      <c r="V50" s="96" t="s">
        <v>7</v>
      </c>
      <c r="W50" s="41"/>
    </row>
    <row r="51" customFormat="false" ht="14.25" hidden="false" customHeight="true" outlineLevel="0" collapsed="false">
      <c r="A51" s="51"/>
      <c r="B51" s="183"/>
      <c r="C51" s="178" t="s">
        <v>281</v>
      </c>
      <c r="D51" s="193" t="s">
        <v>308</v>
      </c>
      <c r="E51" s="99"/>
      <c r="G51" s="19" t="n">
        <v>9165</v>
      </c>
      <c r="H51" s="183" t="s">
        <v>248</v>
      </c>
      <c r="I51" s="203" t="s">
        <v>13</v>
      </c>
      <c r="J51" s="204" t="s">
        <v>10</v>
      </c>
      <c r="K51" s="89"/>
      <c r="M51" s="176" t="n">
        <v>140</v>
      </c>
      <c r="N51" s="172"/>
      <c r="O51" s="93" t="s">
        <v>45</v>
      </c>
      <c r="P51" s="96" t="s">
        <v>7</v>
      </c>
      <c r="Q51" s="41"/>
      <c r="S51" s="176" t="n">
        <v>135</v>
      </c>
      <c r="T51" s="172"/>
      <c r="U51" s="93" t="s">
        <v>45</v>
      </c>
      <c r="V51" s="96" t="s">
        <v>284</v>
      </c>
      <c r="W51" s="41"/>
    </row>
    <row r="52" customFormat="false" ht="14.25" hidden="false" customHeight="true" outlineLevel="0" collapsed="false">
      <c r="A52" s="19" t="n">
        <v>9136</v>
      </c>
      <c r="B52" s="183" t="s">
        <v>248</v>
      </c>
      <c r="C52" s="173" t="s">
        <v>13</v>
      </c>
      <c r="D52" s="184" t="s">
        <v>10</v>
      </c>
      <c r="E52" s="89"/>
      <c r="G52" s="34" t="s">
        <v>309</v>
      </c>
      <c r="H52" s="183"/>
      <c r="I52" s="205" t="s">
        <v>29</v>
      </c>
      <c r="J52" s="204" t="s">
        <v>56</v>
      </c>
      <c r="K52" s="91"/>
      <c r="M52" s="181" t="n">
        <v>720</v>
      </c>
      <c r="N52" s="172"/>
      <c r="O52" s="48" t="s">
        <v>41</v>
      </c>
      <c r="P52" s="194" t="s">
        <v>196</v>
      </c>
      <c r="Q52" s="71"/>
      <c r="S52" s="181" t="n">
        <v>900</v>
      </c>
      <c r="T52" s="172"/>
      <c r="U52" s="48" t="s">
        <v>72</v>
      </c>
      <c r="V52" s="56" t="s">
        <v>260</v>
      </c>
      <c r="W52" s="71"/>
    </row>
    <row r="53" customFormat="false" ht="13.5" hidden="false" customHeight="true" outlineLevel="0" collapsed="false">
      <c r="A53" s="38" t="s">
        <v>191</v>
      </c>
      <c r="B53" s="183"/>
      <c r="C53" s="93" t="s">
        <v>29</v>
      </c>
      <c r="D53" s="184" t="s">
        <v>56</v>
      </c>
      <c r="E53" s="91"/>
      <c r="G53" s="34" t="n">
        <v>138</v>
      </c>
      <c r="H53" s="183"/>
      <c r="I53" s="205" t="s">
        <v>26</v>
      </c>
      <c r="J53" s="204" t="s">
        <v>48</v>
      </c>
      <c r="K53" s="91"/>
      <c r="M53" s="171" t="n">
        <v>9184</v>
      </c>
      <c r="N53" s="172" t="s">
        <v>248</v>
      </c>
      <c r="O53" s="173" t="s">
        <v>13</v>
      </c>
      <c r="P53" s="96" t="s">
        <v>15</v>
      </c>
      <c r="Q53" s="174"/>
      <c r="S53" s="171" t="n">
        <v>9201</v>
      </c>
      <c r="T53" s="172" t="s">
        <v>248</v>
      </c>
      <c r="U53" s="173" t="s">
        <v>13</v>
      </c>
      <c r="V53" s="96" t="s">
        <v>15</v>
      </c>
      <c r="W53" s="174"/>
    </row>
    <row r="54" customFormat="false" ht="13.5" hidden="false" customHeight="true" outlineLevel="0" collapsed="false">
      <c r="A54" s="38" t="n">
        <v>140</v>
      </c>
      <c r="B54" s="183"/>
      <c r="C54" s="93" t="s">
        <v>23</v>
      </c>
      <c r="D54" s="184" t="s">
        <v>7</v>
      </c>
      <c r="E54" s="91"/>
      <c r="G54" s="34"/>
      <c r="H54" s="183"/>
      <c r="I54" s="205" t="s">
        <v>23</v>
      </c>
      <c r="J54" s="204" t="s">
        <v>7</v>
      </c>
      <c r="K54" s="206"/>
      <c r="M54" s="176" t="s">
        <v>201</v>
      </c>
      <c r="N54" s="172"/>
      <c r="O54" s="93" t="s">
        <v>26</v>
      </c>
      <c r="P54" s="96" t="s">
        <v>238</v>
      </c>
      <c r="Q54" s="41"/>
      <c r="S54" s="176" t="s">
        <v>25</v>
      </c>
      <c r="T54" s="172"/>
      <c r="U54" s="93" t="s">
        <v>23</v>
      </c>
      <c r="V54" s="96" t="s">
        <v>7</v>
      </c>
      <c r="W54" s="41"/>
    </row>
    <row r="55" customFormat="false" ht="13.5" hidden="false" customHeight="true" outlineLevel="0" collapsed="false">
      <c r="A55" s="51" t="n">
        <v>680</v>
      </c>
      <c r="B55" s="183"/>
      <c r="C55" s="69" t="s">
        <v>41</v>
      </c>
      <c r="D55" s="185" t="s">
        <v>32</v>
      </c>
      <c r="E55" s="99"/>
      <c r="G55" s="51" t="n">
        <v>720</v>
      </c>
      <c r="H55" s="183"/>
      <c r="I55" s="207" t="s">
        <v>41</v>
      </c>
      <c r="J55" s="208" t="s">
        <v>114</v>
      </c>
      <c r="K55" s="99"/>
      <c r="M55" s="176" t="n">
        <v>140</v>
      </c>
      <c r="N55" s="172"/>
      <c r="O55" s="93" t="s">
        <v>23</v>
      </c>
      <c r="P55" s="96" t="s">
        <v>7</v>
      </c>
      <c r="Q55" s="41"/>
      <c r="S55" s="176" t="n">
        <v>138</v>
      </c>
      <c r="T55" s="172"/>
      <c r="U55" s="93" t="s">
        <v>41</v>
      </c>
      <c r="V55" s="96" t="s">
        <v>53</v>
      </c>
      <c r="W55" s="41"/>
    </row>
    <row r="56" customFormat="false" ht="13.5" hidden="false" customHeight="true" outlineLevel="0" collapsed="false">
      <c r="A56" s="19" t="n">
        <v>9137</v>
      </c>
      <c r="B56" s="183" t="s">
        <v>248</v>
      </c>
      <c r="C56" s="173" t="s">
        <v>13</v>
      </c>
      <c r="D56" s="184" t="s">
        <v>10</v>
      </c>
      <c r="E56" s="89"/>
      <c r="G56" s="19" t="n">
        <v>9166</v>
      </c>
      <c r="H56" s="183" t="s">
        <v>248</v>
      </c>
      <c r="I56" s="203" t="s">
        <v>13</v>
      </c>
      <c r="J56" s="204" t="s">
        <v>10</v>
      </c>
      <c r="K56" s="89"/>
      <c r="M56" s="181" t="n">
        <v>680</v>
      </c>
      <c r="N56" s="172"/>
      <c r="O56" s="48" t="s">
        <v>72</v>
      </c>
      <c r="P56" s="56" t="s">
        <v>260</v>
      </c>
      <c r="Q56" s="71"/>
      <c r="S56" s="181" t="n">
        <v>720</v>
      </c>
      <c r="T56" s="172"/>
      <c r="U56" s="48" t="s">
        <v>72</v>
      </c>
      <c r="V56" s="56" t="s">
        <v>260</v>
      </c>
      <c r="W56" s="71"/>
    </row>
    <row r="57" customFormat="false" ht="13.5" hidden="false" customHeight="true" outlineLevel="0" collapsed="false">
      <c r="A57" s="38" t="s">
        <v>214</v>
      </c>
      <c r="B57" s="183"/>
      <c r="C57" s="93" t="s">
        <v>95</v>
      </c>
      <c r="D57" s="184" t="s">
        <v>58</v>
      </c>
      <c r="E57" s="91"/>
      <c r="G57" s="34" t="s">
        <v>28</v>
      </c>
      <c r="H57" s="183"/>
      <c r="I57" s="205" t="s">
        <v>29</v>
      </c>
      <c r="J57" s="204" t="s">
        <v>56</v>
      </c>
      <c r="K57" s="91"/>
      <c r="M57" s="171" t="n">
        <v>9185</v>
      </c>
      <c r="N57" s="172" t="s">
        <v>248</v>
      </c>
      <c r="O57" s="173" t="s">
        <v>13</v>
      </c>
      <c r="P57" s="96" t="s">
        <v>15</v>
      </c>
      <c r="Q57" s="174"/>
      <c r="S57" s="171" t="n">
        <v>9203</v>
      </c>
      <c r="T57" s="172" t="s">
        <v>248</v>
      </c>
      <c r="U57" s="175" t="s">
        <v>13</v>
      </c>
      <c r="V57" s="96" t="s">
        <v>15</v>
      </c>
      <c r="W57" s="174"/>
    </row>
    <row r="58" customFormat="false" ht="13.5" hidden="false" customHeight="true" outlineLevel="0" collapsed="false">
      <c r="A58" s="38" t="n">
        <v>140</v>
      </c>
      <c r="B58" s="183"/>
      <c r="C58" s="93" t="s">
        <v>29</v>
      </c>
      <c r="D58" s="184" t="s">
        <v>56</v>
      </c>
      <c r="E58" s="209"/>
      <c r="G58" s="34" t="n">
        <v>138</v>
      </c>
      <c r="H58" s="183"/>
      <c r="I58" s="205" t="s">
        <v>210</v>
      </c>
      <c r="J58" s="204" t="s">
        <v>68</v>
      </c>
      <c r="K58" s="91"/>
      <c r="M58" s="176" t="s">
        <v>294</v>
      </c>
      <c r="N58" s="172"/>
      <c r="O58" s="93" t="s">
        <v>29</v>
      </c>
      <c r="P58" s="96" t="s">
        <v>56</v>
      </c>
      <c r="Q58" s="41"/>
      <c r="S58" s="176" t="s">
        <v>22</v>
      </c>
      <c r="T58" s="172"/>
      <c r="U58" s="177" t="s">
        <v>26</v>
      </c>
      <c r="V58" s="44" t="s">
        <v>238</v>
      </c>
      <c r="W58" s="41"/>
    </row>
    <row r="59" customFormat="false" ht="14.25" hidden="false" customHeight="false" outlineLevel="0" collapsed="false">
      <c r="A59" s="51" t="n">
        <v>680</v>
      </c>
      <c r="B59" s="183"/>
      <c r="C59" s="69" t="s">
        <v>23</v>
      </c>
      <c r="D59" s="185" t="s">
        <v>7</v>
      </c>
      <c r="E59" s="210"/>
      <c r="G59" s="51" t="n">
        <v>720</v>
      </c>
      <c r="H59" s="183"/>
      <c r="I59" s="207" t="s">
        <v>23</v>
      </c>
      <c r="J59" s="208" t="s">
        <v>7</v>
      </c>
      <c r="K59" s="211"/>
      <c r="M59" s="176" t="n">
        <v>136</v>
      </c>
      <c r="N59" s="172"/>
      <c r="O59" s="93" t="s">
        <v>23</v>
      </c>
      <c r="P59" s="96" t="s">
        <v>7</v>
      </c>
      <c r="Q59" s="41"/>
      <c r="S59" s="176" t="n">
        <v>138</v>
      </c>
      <c r="T59" s="172"/>
      <c r="U59" s="177" t="s">
        <v>23</v>
      </c>
      <c r="V59" s="96" t="s">
        <v>7</v>
      </c>
      <c r="W59" s="41"/>
    </row>
    <row r="60" customFormat="false" ht="14.25" hidden="false" customHeight="true" outlineLevel="0" collapsed="false">
      <c r="A60" s="19" t="n">
        <v>9138</v>
      </c>
      <c r="B60" s="183" t="s">
        <v>248</v>
      </c>
      <c r="C60" s="173" t="s">
        <v>13</v>
      </c>
      <c r="D60" s="184" t="s">
        <v>10</v>
      </c>
      <c r="E60" s="212"/>
      <c r="G60" s="19" t="n">
        <v>9167</v>
      </c>
      <c r="H60" s="183" t="s">
        <v>248</v>
      </c>
      <c r="I60" s="203" t="s">
        <v>13</v>
      </c>
      <c r="J60" s="213" t="s">
        <v>10</v>
      </c>
      <c r="K60" s="89"/>
      <c r="M60" s="181" t="n">
        <v>720</v>
      </c>
      <c r="N60" s="172"/>
      <c r="O60" s="48" t="s">
        <v>72</v>
      </c>
      <c r="P60" s="56" t="s">
        <v>260</v>
      </c>
      <c r="Q60" s="71"/>
      <c r="S60" s="181" t="n">
        <v>720</v>
      </c>
      <c r="T60" s="172"/>
      <c r="U60" s="182" t="s">
        <v>45</v>
      </c>
      <c r="V60" s="56" t="s">
        <v>53</v>
      </c>
      <c r="W60" s="71"/>
    </row>
    <row r="61" customFormat="false" ht="14.25" hidden="false" customHeight="true" outlineLevel="0" collapsed="false">
      <c r="A61" s="38" t="s">
        <v>294</v>
      </c>
      <c r="B61" s="183"/>
      <c r="C61" s="93" t="s">
        <v>95</v>
      </c>
      <c r="D61" s="184" t="s">
        <v>58</v>
      </c>
      <c r="E61" s="91"/>
      <c r="G61" s="38" t="s">
        <v>310</v>
      </c>
      <c r="H61" s="183"/>
      <c r="I61" s="205" t="s">
        <v>29</v>
      </c>
      <c r="J61" s="214" t="s">
        <v>56</v>
      </c>
      <c r="K61" s="91"/>
      <c r="M61" s="171" t="n">
        <v>9186</v>
      </c>
      <c r="N61" s="172" t="s">
        <v>250</v>
      </c>
      <c r="O61" s="173" t="s">
        <v>13</v>
      </c>
      <c r="P61" s="96" t="s">
        <v>15</v>
      </c>
      <c r="Q61" s="64"/>
      <c r="S61" s="171" t="n">
        <v>9204</v>
      </c>
      <c r="T61" s="172" t="s">
        <v>248</v>
      </c>
      <c r="U61" s="175" t="s">
        <v>13</v>
      </c>
      <c r="V61" s="215" t="s">
        <v>311</v>
      </c>
      <c r="W61" s="174"/>
    </row>
    <row r="62" customFormat="false" ht="13.5" hidden="false" customHeight="true" outlineLevel="0" collapsed="false">
      <c r="A62" s="38" t="n">
        <v>140</v>
      </c>
      <c r="B62" s="183"/>
      <c r="C62" s="93" t="s">
        <v>23</v>
      </c>
      <c r="D62" s="184" t="s">
        <v>7</v>
      </c>
      <c r="E62" s="210"/>
      <c r="G62" s="38" t="n">
        <v>138</v>
      </c>
      <c r="H62" s="183"/>
      <c r="I62" s="205" t="s">
        <v>26</v>
      </c>
      <c r="J62" s="214" t="s">
        <v>48</v>
      </c>
      <c r="K62" s="91"/>
      <c r="M62" s="176"/>
      <c r="N62" s="172"/>
      <c r="O62" s="93" t="s">
        <v>29</v>
      </c>
      <c r="P62" s="96" t="s">
        <v>56</v>
      </c>
      <c r="Q62" s="37"/>
      <c r="S62" s="176" t="s">
        <v>25</v>
      </c>
      <c r="T62" s="172"/>
      <c r="U62" s="177" t="s">
        <v>77</v>
      </c>
      <c r="V62" s="44" t="s">
        <v>188</v>
      </c>
      <c r="W62" s="41"/>
    </row>
    <row r="63" customFormat="false" ht="14.25" hidden="false" customHeight="false" outlineLevel="0" collapsed="false">
      <c r="A63" s="51" t="n">
        <v>680</v>
      </c>
      <c r="B63" s="183"/>
      <c r="C63" s="69" t="s">
        <v>72</v>
      </c>
      <c r="D63" s="185" t="s">
        <v>104</v>
      </c>
      <c r="E63" s="210"/>
      <c r="G63" s="38"/>
      <c r="H63" s="183"/>
      <c r="I63" s="205" t="s">
        <v>210</v>
      </c>
      <c r="J63" s="214" t="s">
        <v>68</v>
      </c>
      <c r="K63" s="91"/>
      <c r="M63" s="176" t="s">
        <v>214</v>
      </c>
      <c r="N63" s="172"/>
      <c r="O63" s="93" t="s">
        <v>23</v>
      </c>
      <c r="P63" s="96" t="s">
        <v>7</v>
      </c>
      <c r="Q63" s="37"/>
      <c r="S63" s="176" t="n">
        <v>138</v>
      </c>
      <c r="T63" s="172"/>
      <c r="U63" s="177" t="s">
        <v>45</v>
      </c>
      <c r="V63" s="44" t="s">
        <v>53</v>
      </c>
      <c r="W63" s="41"/>
    </row>
    <row r="64" customFormat="false" ht="14.25" hidden="false" customHeight="true" outlineLevel="0" collapsed="false">
      <c r="A64" s="19" t="n">
        <v>9139</v>
      </c>
      <c r="B64" s="183" t="s">
        <v>248</v>
      </c>
      <c r="C64" s="173" t="s">
        <v>13</v>
      </c>
      <c r="D64" s="184" t="s">
        <v>10</v>
      </c>
      <c r="E64" s="89"/>
      <c r="G64" s="38"/>
      <c r="H64" s="183"/>
      <c r="I64" s="205" t="s">
        <v>23</v>
      </c>
      <c r="J64" s="214" t="s">
        <v>7</v>
      </c>
      <c r="K64" s="91"/>
      <c r="M64" s="176" t="n">
        <v>140</v>
      </c>
      <c r="N64" s="172"/>
      <c r="O64" s="93" t="s">
        <v>45</v>
      </c>
      <c r="P64" s="96" t="s">
        <v>53</v>
      </c>
      <c r="Q64" s="37"/>
      <c r="S64" s="181" t="n">
        <v>720</v>
      </c>
      <c r="T64" s="172"/>
      <c r="U64" s="182" t="s">
        <v>72</v>
      </c>
      <c r="V64" s="67" t="s">
        <v>260</v>
      </c>
      <c r="W64" s="71"/>
    </row>
    <row r="65" customFormat="false" ht="14.25" hidden="false" customHeight="true" outlineLevel="0" collapsed="false">
      <c r="A65" s="38" t="s">
        <v>274</v>
      </c>
      <c r="B65" s="183"/>
      <c r="C65" s="93" t="s">
        <v>95</v>
      </c>
      <c r="D65" s="184" t="s">
        <v>58</v>
      </c>
      <c r="E65" s="91"/>
      <c r="G65" s="51" t="n">
        <v>720</v>
      </c>
      <c r="H65" s="183"/>
      <c r="I65" s="216" t="s">
        <v>72</v>
      </c>
      <c r="J65" s="208" t="s">
        <v>114</v>
      </c>
      <c r="K65" s="99"/>
      <c r="M65" s="181" t="n">
        <v>720</v>
      </c>
      <c r="N65" s="172"/>
      <c r="O65" s="48" t="s">
        <v>72</v>
      </c>
      <c r="P65" s="56" t="s">
        <v>260</v>
      </c>
      <c r="Q65" s="99"/>
      <c r="S65" s="171" t="n">
        <v>9205</v>
      </c>
      <c r="T65" s="172" t="s">
        <v>248</v>
      </c>
      <c r="U65" s="175" t="s">
        <v>13</v>
      </c>
      <c r="V65" s="215" t="s">
        <v>311</v>
      </c>
      <c r="W65" s="174"/>
    </row>
    <row r="66" customFormat="false" ht="13.5" hidden="false" customHeight="true" outlineLevel="0" collapsed="false">
      <c r="A66" s="38" t="n">
        <v>140</v>
      </c>
      <c r="B66" s="183"/>
      <c r="C66" s="93" t="s">
        <v>26</v>
      </c>
      <c r="D66" s="184" t="s">
        <v>48</v>
      </c>
      <c r="E66" s="91"/>
      <c r="G66" s="19" t="n">
        <v>9168</v>
      </c>
      <c r="H66" s="183" t="s">
        <v>248</v>
      </c>
      <c r="I66" s="203" t="s">
        <v>13</v>
      </c>
      <c r="J66" s="204" t="s">
        <v>10</v>
      </c>
      <c r="K66" s="89"/>
      <c r="M66" s="171" t="n">
        <v>9187</v>
      </c>
      <c r="N66" s="172" t="s">
        <v>250</v>
      </c>
      <c r="O66" s="173" t="s">
        <v>13</v>
      </c>
      <c r="P66" s="96" t="s">
        <v>15</v>
      </c>
      <c r="Q66" s="174"/>
      <c r="S66" s="176" t="s">
        <v>25</v>
      </c>
      <c r="T66" s="172"/>
      <c r="U66" s="177" t="s">
        <v>77</v>
      </c>
      <c r="V66" s="44" t="s">
        <v>188</v>
      </c>
      <c r="W66" s="41"/>
    </row>
    <row r="67" customFormat="false" ht="14.25" hidden="false" customHeight="false" outlineLevel="0" collapsed="false">
      <c r="A67" s="51" t="n">
        <v>680</v>
      </c>
      <c r="B67" s="183"/>
      <c r="C67" s="69" t="s">
        <v>23</v>
      </c>
      <c r="D67" s="185" t="s">
        <v>7</v>
      </c>
      <c r="E67" s="99"/>
      <c r="G67" s="34" t="s">
        <v>310</v>
      </c>
      <c r="H67" s="183"/>
      <c r="I67" s="205" t="s">
        <v>210</v>
      </c>
      <c r="J67" s="204" t="s">
        <v>68</v>
      </c>
      <c r="K67" s="91"/>
      <c r="M67" s="176" t="s">
        <v>25</v>
      </c>
      <c r="N67" s="172"/>
      <c r="O67" s="93" t="s">
        <v>23</v>
      </c>
      <c r="P67" s="96" t="s">
        <v>7</v>
      </c>
      <c r="Q67" s="41"/>
      <c r="S67" s="176" t="n">
        <v>138</v>
      </c>
      <c r="T67" s="172"/>
      <c r="U67" s="177" t="s">
        <v>45</v>
      </c>
      <c r="V67" s="44" t="s">
        <v>53</v>
      </c>
      <c r="W67" s="41"/>
    </row>
    <row r="68" customFormat="false" ht="14.25" hidden="false" customHeight="true" outlineLevel="0" collapsed="false">
      <c r="A68" s="19" t="n">
        <v>9140</v>
      </c>
      <c r="B68" s="183" t="s">
        <v>248</v>
      </c>
      <c r="C68" s="173" t="s">
        <v>13</v>
      </c>
      <c r="D68" s="184" t="s">
        <v>10</v>
      </c>
      <c r="E68" s="89"/>
      <c r="G68" s="34" t="n">
        <v>140</v>
      </c>
      <c r="H68" s="183"/>
      <c r="I68" s="205" t="s">
        <v>23</v>
      </c>
      <c r="J68" s="204" t="s">
        <v>7</v>
      </c>
      <c r="K68" s="91"/>
      <c r="M68" s="176" t="n">
        <v>136</v>
      </c>
      <c r="N68" s="172"/>
      <c r="O68" s="93" t="s">
        <v>45</v>
      </c>
      <c r="P68" s="96" t="s">
        <v>284</v>
      </c>
      <c r="Q68" s="41"/>
      <c r="S68" s="181" t="n">
        <v>720</v>
      </c>
      <c r="T68" s="172"/>
      <c r="U68" s="182" t="s">
        <v>72</v>
      </c>
      <c r="V68" s="67" t="s">
        <v>260</v>
      </c>
      <c r="W68" s="71"/>
    </row>
    <row r="69" customFormat="false" ht="14.25" hidden="false" customHeight="true" outlineLevel="0" collapsed="false">
      <c r="A69" s="38" t="s">
        <v>312</v>
      </c>
      <c r="B69" s="183"/>
      <c r="C69" s="93" t="s">
        <v>23</v>
      </c>
      <c r="D69" s="184" t="s">
        <v>7</v>
      </c>
      <c r="E69" s="91"/>
      <c r="G69" s="51" t="n">
        <v>720</v>
      </c>
      <c r="H69" s="183"/>
      <c r="I69" s="207" t="s">
        <v>72</v>
      </c>
      <c r="J69" s="217" t="s">
        <v>114</v>
      </c>
      <c r="K69" s="99"/>
      <c r="M69" s="181" t="n">
        <v>720</v>
      </c>
      <c r="N69" s="172"/>
      <c r="O69" s="48" t="s">
        <v>72</v>
      </c>
      <c r="P69" s="56" t="s">
        <v>260</v>
      </c>
      <c r="Q69" s="71"/>
      <c r="S69" s="171" t="n">
        <v>9206</v>
      </c>
      <c r="T69" s="172" t="s">
        <v>248</v>
      </c>
      <c r="U69" s="175" t="s">
        <v>13</v>
      </c>
      <c r="V69" s="215" t="s">
        <v>15</v>
      </c>
      <c r="W69" s="174"/>
    </row>
    <row r="70" customFormat="false" ht="14.25" hidden="false" customHeight="true" outlineLevel="0" collapsed="false">
      <c r="A70" s="38" t="n">
        <v>130</v>
      </c>
      <c r="B70" s="183"/>
      <c r="C70" s="93" t="s">
        <v>41</v>
      </c>
      <c r="D70" s="184" t="s">
        <v>68</v>
      </c>
      <c r="E70" s="91"/>
      <c r="G70" s="19" t="n">
        <v>9169</v>
      </c>
      <c r="H70" s="218" t="s">
        <v>248</v>
      </c>
      <c r="I70" s="203" t="s">
        <v>13</v>
      </c>
      <c r="J70" s="219" t="s">
        <v>10</v>
      </c>
      <c r="K70" s="89"/>
      <c r="M70" s="171" t="n">
        <v>9188</v>
      </c>
      <c r="N70" s="172" t="s">
        <v>248</v>
      </c>
      <c r="O70" s="173" t="s">
        <v>13</v>
      </c>
      <c r="P70" s="96" t="s">
        <v>15</v>
      </c>
      <c r="Q70" s="174"/>
      <c r="S70" s="176" t="s">
        <v>178</v>
      </c>
      <c r="T70" s="172"/>
      <c r="U70" s="177" t="s">
        <v>210</v>
      </c>
      <c r="V70" s="44" t="s">
        <v>68</v>
      </c>
      <c r="W70" s="41"/>
    </row>
    <row r="71" customFormat="false" ht="14.25" hidden="false" customHeight="false" outlineLevel="0" collapsed="false">
      <c r="A71" s="51" t="n">
        <v>680</v>
      </c>
      <c r="B71" s="183"/>
      <c r="C71" s="69" t="s">
        <v>72</v>
      </c>
      <c r="D71" s="185" t="s">
        <v>114</v>
      </c>
      <c r="E71" s="99"/>
      <c r="G71" s="34" t="s">
        <v>309</v>
      </c>
      <c r="H71" s="218"/>
      <c r="I71" s="205" t="s">
        <v>26</v>
      </c>
      <c r="J71" s="219" t="s">
        <v>48</v>
      </c>
      <c r="K71" s="91"/>
      <c r="M71" s="176" t="s">
        <v>214</v>
      </c>
      <c r="N71" s="172"/>
      <c r="O71" s="93" t="s">
        <v>26</v>
      </c>
      <c r="P71" s="96" t="s">
        <v>238</v>
      </c>
      <c r="Q71" s="41"/>
      <c r="S71" s="176" t="n">
        <v>135</v>
      </c>
      <c r="T71" s="172"/>
      <c r="U71" s="177" t="s">
        <v>23</v>
      </c>
      <c r="V71" s="44" t="s">
        <v>7</v>
      </c>
      <c r="W71" s="41"/>
    </row>
    <row r="72" customFormat="false" ht="14.25" hidden="false" customHeight="true" outlineLevel="0" collapsed="false">
      <c r="A72" s="19" t="n">
        <v>9141</v>
      </c>
      <c r="B72" s="183" t="s">
        <v>248</v>
      </c>
      <c r="C72" s="173" t="s">
        <v>185</v>
      </c>
      <c r="D72" s="186" t="s">
        <v>10</v>
      </c>
      <c r="E72" s="89"/>
      <c r="G72" s="34" t="n">
        <v>138</v>
      </c>
      <c r="H72" s="218"/>
      <c r="I72" s="205" t="s">
        <v>23</v>
      </c>
      <c r="J72" s="219" t="s">
        <v>7</v>
      </c>
      <c r="K72" s="91"/>
      <c r="M72" s="176" t="n">
        <v>143</v>
      </c>
      <c r="N72" s="172"/>
      <c r="O72" s="93" t="s">
        <v>23</v>
      </c>
      <c r="P72" s="96" t="s">
        <v>7</v>
      </c>
      <c r="Q72" s="41"/>
      <c r="S72" s="181" t="n">
        <v>800</v>
      </c>
      <c r="T72" s="172"/>
      <c r="U72" s="182" t="s">
        <v>72</v>
      </c>
      <c r="V72" s="67" t="s">
        <v>260</v>
      </c>
      <c r="W72" s="71"/>
    </row>
    <row r="73" customFormat="false" ht="14.25" hidden="false" customHeight="true" outlineLevel="0" collapsed="false">
      <c r="A73" s="38" t="s">
        <v>313</v>
      </c>
      <c r="B73" s="183"/>
      <c r="C73" s="93" t="s">
        <v>253</v>
      </c>
      <c r="D73" s="186" t="s">
        <v>48</v>
      </c>
      <c r="E73" s="91"/>
      <c r="G73" s="58" t="n">
        <v>720</v>
      </c>
      <c r="H73" s="218"/>
      <c r="I73" s="220" t="s">
        <v>72</v>
      </c>
      <c r="J73" s="221" t="s">
        <v>114</v>
      </c>
      <c r="K73" s="206"/>
      <c r="M73" s="181" t="n">
        <v>720</v>
      </c>
      <c r="N73" s="172"/>
      <c r="O73" s="48" t="s">
        <v>72</v>
      </c>
      <c r="P73" s="56" t="s">
        <v>260</v>
      </c>
      <c r="Q73" s="71"/>
      <c r="S73" s="171" t="n">
        <v>9207</v>
      </c>
      <c r="T73" s="172" t="s">
        <v>248</v>
      </c>
      <c r="U73" s="175" t="s">
        <v>13</v>
      </c>
      <c r="V73" s="215" t="s">
        <v>15</v>
      </c>
      <c r="W73" s="174"/>
    </row>
    <row r="74" customFormat="false" ht="13.5" hidden="false" customHeight="true" outlineLevel="0" collapsed="false">
      <c r="A74" s="38" t="n">
        <v>130</v>
      </c>
      <c r="B74" s="183"/>
      <c r="C74" s="93" t="s">
        <v>60</v>
      </c>
      <c r="D74" s="32" t="s">
        <v>7</v>
      </c>
      <c r="E74" s="91"/>
      <c r="G74" s="19" t="n">
        <v>9170</v>
      </c>
      <c r="H74" s="183" t="s">
        <v>248</v>
      </c>
      <c r="I74" s="203" t="s">
        <v>13</v>
      </c>
      <c r="J74" s="222" t="s">
        <v>10</v>
      </c>
      <c r="K74" s="210"/>
      <c r="M74" s="171" t="n">
        <v>9189</v>
      </c>
      <c r="N74" s="172" t="s">
        <v>248</v>
      </c>
      <c r="O74" s="173" t="s">
        <v>13</v>
      </c>
      <c r="P74" s="96" t="s">
        <v>15</v>
      </c>
      <c r="Q74" s="174"/>
      <c r="S74" s="176" t="s">
        <v>25</v>
      </c>
      <c r="T74" s="172"/>
      <c r="U74" s="177" t="s">
        <v>26</v>
      </c>
      <c r="V74" s="44" t="s">
        <v>238</v>
      </c>
      <c r="W74" s="41"/>
    </row>
    <row r="75" customFormat="false" ht="14.25" hidden="false" customHeight="false" outlineLevel="0" collapsed="false">
      <c r="A75" s="51" t="n">
        <v>720</v>
      </c>
      <c r="B75" s="183"/>
      <c r="C75" s="69" t="s">
        <v>176</v>
      </c>
      <c r="D75" s="191" t="s">
        <v>114</v>
      </c>
      <c r="E75" s="99"/>
      <c r="G75" s="34" t="s">
        <v>310</v>
      </c>
      <c r="H75" s="183"/>
      <c r="I75" s="205" t="s">
        <v>29</v>
      </c>
      <c r="J75" s="204" t="s">
        <v>56</v>
      </c>
      <c r="K75" s="210"/>
      <c r="M75" s="176" t="s">
        <v>162</v>
      </c>
      <c r="N75" s="172"/>
      <c r="O75" s="93" t="s">
        <v>26</v>
      </c>
      <c r="P75" s="96" t="s">
        <v>238</v>
      </c>
      <c r="Q75" s="41"/>
      <c r="S75" s="176" t="n">
        <v>135</v>
      </c>
      <c r="T75" s="172"/>
      <c r="U75" s="177" t="s">
        <v>23</v>
      </c>
      <c r="V75" s="44" t="s">
        <v>7</v>
      </c>
      <c r="W75" s="41"/>
    </row>
    <row r="76" customFormat="false" ht="14.25" hidden="false" customHeight="true" outlineLevel="0" collapsed="false">
      <c r="A76" s="19" t="n">
        <v>9142</v>
      </c>
      <c r="B76" s="183" t="s">
        <v>248</v>
      </c>
      <c r="C76" s="173" t="s">
        <v>185</v>
      </c>
      <c r="D76" s="186" t="s">
        <v>10</v>
      </c>
      <c r="E76" s="89"/>
      <c r="G76" s="34" t="n">
        <v>140</v>
      </c>
      <c r="H76" s="183"/>
      <c r="I76" s="205" t="s">
        <v>26</v>
      </c>
      <c r="J76" s="204" t="s">
        <v>48</v>
      </c>
      <c r="K76" s="210"/>
      <c r="M76" s="176" t="n">
        <v>138</v>
      </c>
      <c r="N76" s="172"/>
      <c r="O76" s="93" t="s">
        <v>23</v>
      </c>
      <c r="P76" s="96" t="s">
        <v>7</v>
      </c>
      <c r="Q76" s="41"/>
      <c r="S76" s="181" t="n">
        <v>800</v>
      </c>
      <c r="T76" s="172"/>
      <c r="U76" s="182" t="s">
        <v>45</v>
      </c>
      <c r="V76" s="44" t="s">
        <v>53</v>
      </c>
      <c r="W76" s="71"/>
    </row>
    <row r="77" customFormat="false" ht="14.25" hidden="false" customHeight="true" outlineLevel="0" collapsed="false">
      <c r="A77" s="38" t="s">
        <v>313</v>
      </c>
      <c r="B77" s="183"/>
      <c r="C77" s="93" t="s">
        <v>253</v>
      </c>
      <c r="D77" s="186" t="s">
        <v>48</v>
      </c>
      <c r="E77" s="91"/>
      <c r="G77" s="51" t="n">
        <v>720</v>
      </c>
      <c r="H77" s="183"/>
      <c r="I77" s="207" t="s">
        <v>23</v>
      </c>
      <c r="J77" s="217" t="s">
        <v>7</v>
      </c>
      <c r="K77" s="210"/>
      <c r="M77" s="181" t="n">
        <v>720</v>
      </c>
      <c r="N77" s="172"/>
      <c r="O77" s="48" t="s">
        <v>72</v>
      </c>
      <c r="P77" s="56" t="s">
        <v>260</v>
      </c>
      <c r="Q77" s="71"/>
      <c r="S77" s="171" t="n">
        <v>9208</v>
      </c>
      <c r="T77" s="172" t="s">
        <v>248</v>
      </c>
      <c r="U77" s="175" t="s">
        <v>29</v>
      </c>
      <c r="V77" s="215" t="s">
        <v>56</v>
      </c>
      <c r="W77" s="174"/>
    </row>
    <row r="78" customFormat="false" ht="13.5" hidden="false" customHeight="true" outlineLevel="0" collapsed="false">
      <c r="A78" s="38" t="n">
        <v>130</v>
      </c>
      <c r="B78" s="183"/>
      <c r="C78" s="93" t="s">
        <v>60</v>
      </c>
      <c r="D78" s="32" t="s">
        <v>7</v>
      </c>
      <c r="E78" s="91"/>
      <c r="G78" s="19" t="n">
        <v>9171</v>
      </c>
      <c r="H78" s="183" t="s">
        <v>248</v>
      </c>
      <c r="I78" s="203" t="s">
        <v>13</v>
      </c>
      <c r="J78" s="222" t="s">
        <v>10</v>
      </c>
      <c r="K78" s="174"/>
      <c r="M78" s="171" t="n">
        <v>9190</v>
      </c>
      <c r="N78" s="172" t="s">
        <v>248</v>
      </c>
      <c r="O78" s="173" t="s">
        <v>13</v>
      </c>
      <c r="P78" s="96" t="s">
        <v>15</v>
      </c>
      <c r="Q78" s="174"/>
      <c r="S78" s="176" t="s">
        <v>25</v>
      </c>
      <c r="T78" s="172"/>
      <c r="U78" s="177" t="s">
        <v>210</v>
      </c>
      <c r="V78" s="44" t="s">
        <v>68</v>
      </c>
      <c r="W78" s="41"/>
    </row>
    <row r="79" customFormat="false" ht="14.25" hidden="false" customHeight="false" outlineLevel="0" collapsed="false">
      <c r="A79" s="51" t="n">
        <v>720</v>
      </c>
      <c r="B79" s="183"/>
      <c r="C79" s="69" t="s">
        <v>176</v>
      </c>
      <c r="D79" s="191" t="s">
        <v>114</v>
      </c>
      <c r="E79" s="99"/>
      <c r="G79" s="34" t="s">
        <v>125</v>
      </c>
      <c r="H79" s="183"/>
      <c r="I79" s="205" t="s">
        <v>45</v>
      </c>
      <c r="J79" s="204" t="s">
        <v>7</v>
      </c>
      <c r="K79" s="41"/>
      <c r="M79" s="176" t="s">
        <v>19</v>
      </c>
      <c r="N79" s="172"/>
      <c r="O79" s="93" t="s">
        <v>26</v>
      </c>
      <c r="P79" s="96" t="s">
        <v>238</v>
      </c>
      <c r="Q79" s="41"/>
      <c r="S79" s="176" t="n">
        <v>140</v>
      </c>
      <c r="T79" s="172"/>
      <c r="U79" s="177" t="s">
        <v>23</v>
      </c>
      <c r="V79" s="44" t="s">
        <v>7</v>
      </c>
      <c r="W79" s="41"/>
    </row>
    <row r="80" customFormat="false" ht="14.25" hidden="false" customHeight="true" outlineLevel="0" collapsed="false">
      <c r="A80" s="19" t="n">
        <v>9143</v>
      </c>
      <c r="B80" s="183" t="s">
        <v>248</v>
      </c>
      <c r="C80" s="173" t="s">
        <v>13</v>
      </c>
      <c r="D80" s="186" t="s">
        <v>10</v>
      </c>
      <c r="E80" s="89"/>
      <c r="G80" s="34" t="n">
        <v>140</v>
      </c>
      <c r="H80" s="183"/>
      <c r="I80" s="205" t="s">
        <v>72</v>
      </c>
      <c r="J80" s="204" t="s">
        <v>114</v>
      </c>
      <c r="K80" s="41"/>
      <c r="M80" s="176" t="n">
        <v>138</v>
      </c>
      <c r="N80" s="172"/>
      <c r="O80" s="93" t="s">
        <v>23</v>
      </c>
      <c r="P80" s="96" t="s">
        <v>7</v>
      </c>
      <c r="Q80" s="41"/>
      <c r="S80" s="181" t="n">
        <v>750</v>
      </c>
      <c r="T80" s="172"/>
      <c r="U80" s="182" t="s">
        <v>50</v>
      </c>
      <c r="V80" s="67" t="s">
        <v>314</v>
      </c>
      <c r="W80" s="71"/>
    </row>
    <row r="81" customFormat="false" ht="14.25" hidden="false" customHeight="true" outlineLevel="0" collapsed="false">
      <c r="A81" s="38" t="s">
        <v>315</v>
      </c>
      <c r="B81" s="183"/>
      <c r="C81" s="93" t="s">
        <v>26</v>
      </c>
      <c r="D81" s="186" t="s">
        <v>48</v>
      </c>
      <c r="E81" s="91"/>
      <c r="G81" s="51" t="n">
        <v>900</v>
      </c>
      <c r="H81" s="183"/>
      <c r="I81" s="207" t="s">
        <v>43</v>
      </c>
      <c r="J81" s="217" t="s">
        <v>316</v>
      </c>
      <c r="K81" s="71"/>
      <c r="M81" s="181" t="n">
        <v>720</v>
      </c>
      <c r="N81" s="172"/>
      <c r="O81" s="48" t="s">
        <v>72</v>
      </c>
      <c r="P81" s="56" t="s">
        <v>260</v>
      </c>
      <c r="Q81" s="71"/>
      <c r="S81" s="171" t="n">
        <v>9209</v>
      </c>
      <c r="T81" s="172" t="s">
        <v>250</v>
      </c>
      <c r="U81" s="175" t="s">
        <v>13</v>
      </c>
      <c r="V81" s="96" t="s">
        <v>15</v>
      </c>
      <c r="W81" s="174"/>
    </row>
    <row r="82" customFormat="false" ht="13.5" hidden="false" customHeight="false" outlineLevel="0" collapsed="false">
      <c r="A82" s="38" t="n">
        <v>135</v>
      </c>
      <c r="B82" s="183"/>
      <c r="C82" s="93" t="s">
        <v>23</v>
      </c>
      <c r="D82" s="32" t="s">
        <v>7</v>
      </c>
      <c r="E82" s="91"/>
      <c r="S82" s="176" t="s">
        <v>201</v>
      </c>
      <c r="T82" s="172"/>
      <c r="U82" s="177" t="s">
        <v>29</v>
      </c>
      <c r="V82" s="96" t="s">
        <v>56</v>
      </c>
      <c r="W82" s="41"/>
    </row>
    <row r="83" customFormat="false" ht="14.25" hidden="false" customHeight="false" outlineLevel="0" collapsed="false">
      <c r="A83" s="51" t="n">
        <v>720</v>
      </c>
      <c r="B83" s="183"/>
      <c r="C83" s="69" t="s">
        <v>45</v>
      </c>
      <c r="D83" s="191" t="s">
        <v>53</v>
      </c>
      <c r="E83" s="99"/>
      <c r="S83" s="176" t="n">
        <v>140</v>
      </c>
      <c r="T83" s="172"/>
      <c r="U83" s="177" t="s">
        <v>23</v>
      </c>
      <c r="V83" s="96" t="s">
        <v>7</v>
      </c>
      <c r="W83" s="41"/>
    </row>
    <row r="84" customFormat="false" ht="14.25" hidden="false" customHeight="true" outlineLevel="0" collapsed="false">
      <c r="A84" s="19" t="n">
        <v>9144</v>
      </c>
      <c r="B84" s="183" t="s">
        <v>248</v>
      </c>
      <c r="C84" s="173" t="s">
        <v>13</v>
      </c>
      <c r="D84" s="186" t="s">
        <v>10</v>
      </c>
      <c r="E84" s="89"/>
      <c r="S84" s="181" t="n">
        <v>720</v>
      </c>
      <c r="T84" s="172"/>
      <c r="U84" s="182" t="s">
        <v>72</v>
      </c>
      <c r="V84" s="56" t="s">
        <v>260</v>
      </c>
      <c r="W84" s="71"/>
    </row>
    <row r="85" customFormat="false" ht="13.5" hidden="false" customHeight="true" outlineLevel="0" collapsed="false">
      <c r="A85" s="38" t="s">
        <v>266</v>
      </c>
      <c r="B85" s="183"/>
      <c r="C85" s="93" t="s">
        <v>23</v>
      </c>
      <c r="D85" s="186" t="s">
        <v>7</v>
      </c>
      <c r="E85" s="91"/>
      <c r="S85" s="171" t="n">
        <v>9210</v>
      </c>
      <c r="T85" s="172" t="s">
        <v>250</v>
      </c>
      <c r="U85" s="175" t="s">
        <v>13</v>
      </c>
      <c r="V85" s="96" t="s">
        <v>15</v>
      </c>
      <c r="W85" s="174"/>
    </row>
    <row r="86" customFormat="false" ht="13.5" hidden="false" customHeight="false" outlineLevel="0" collapsed="false">
      <c r="A86" s="38" t="n">
        <v>135</v>
      </c>
      <c r="B86" s="183"/>
      <c r="C86" s="93" t="s">
        <v>45</v>
      </c>
      <c r="D86" s="32" t="s">
        <v>53</v>
      </c>
      <c r="E86" s="91"/>
      <c r="S86" s="176" t="s">
        <v>120</v>
      </c>
      <c r="T86" s="172"/>
      <c r="U86" s="177" t="s">
        <v>29</v>
      </c>
      <c r="V86" s="96" t="s">
        <v>56</v>
      </c>
      <c r="W86" s="41"/>
    </row>
    <row r="87" customFormat="false" ht="14.25" hidden="false" customHeight="false" outlineLevel="0" collapsed="false">
      <c r="A87" s="51" t="n">
        <v>720</v>
      </c>
      <c r="B87" s="183"/>
      <c r="C87" s="69" t="s">
        <v>72</v>
      </c>
      <c r="D87" s="191" t="s">
        <v>114</v>
      </c>
      <c r="E87" s="99"/>
      <c r="S87" s="176" t="n">
        <v>140</v>
      </c>
      <c r="T87" s="172"/>
      <c r="U87" s="177" t="s">
        <v>23</v>
      </c>
      <c r="V87" s="96" t="s">
        <v>7</v>
      </c>
      <c r="W87" s="41"/>
    </row>
    <row r="88" customFormat="false" ht="14.25" hidden="false" customHeight="false" outlineLevel="0" collapsed="false">
      <c r="I88" s="0"/>
      <c r="S88" s="181" t="n">
        <v>720</v>
      </c>
      <c r="T88" s="172"/>
      <c r="U88" s="182" t="s">
        <v>72</v>
      </c>
      <c r="V88" s="56" t="s">
        <v>260</v>
      </c>
      <c r="W88" s="71"/>
    </row>
    <row r="90" customFormat="false" ht="13.5" hidden="false" customHeight="false" outlineLevel="0" collapsed="false">
      <c r="M90" s="8"/>
      <c r="O90" s="0"/>
    </row>
    <row r="91" customFormat="false" ht="13.5" hidden="false" customHeight="false" outlineLevel="0" collapsed="false">
      <c r="U91" s="1"/>
    </row>
    <row r="104" customFormat="false" ht="13.5" hidden="false" customHeight="false" outlineLevel="0" collapsed="false">
      <c r="I104" s="0"/>
    </row>
  </sheetData>
  <mergeCells count="90">
    <mergeCell ref="A1:W1"/>
    <mergeCell ref="A2:E2"/>
    <mergeCell ref="G2:K2"/>
    <mergeCell ref="M2:Q2"/>
    <mergeCell ref="S2:W2"/>
    <mergeCell ref="Y2:AC2"/>
    <mergeCell ref="B4:B7"/>
    <mergeCell ref="H4:H8"/>
    <mergeCell ref="N4:N7"/>
    <mergeCell ref="T4:T7"/>
    <mergeCell ref="Z4:Z7"/>
    <mergeCell ref="B8:B11"/>
    <mergeCell ref="N8:N12"/>
    <mergeCell ref="T8:T11"/>
    <mergeCell ref="Z8:Z11"/>
    <mergeCell ref="H9:H12"/>
    <mergeCell ref="B12:B14"/>
    <mergeCell ref="T12:T15"/>
    <mergeCell ref="Z12:Z15"/>
    <mergeCell ref="H13:H16"/>
    <mergeCell ref="N13:N16"/>
    <mergeCell ref="B15:B24"/>
    <mergeCell ref="T16:T19"/>
    <mergeCell ref="Z16:Z19"/>
    <mergeCell ref="H17:H19"/>
    <mergeCell ref="N17:N20"/>
    <mergeCell ref="H20:H22"/>
    <mergeCell ref="T20:T23"/>
    <mergeCell ref="Z20:Z23"/>
    <mergeCell ref="N21:N24"/>
    <mergeCell ref="H23:H26"/>
    <mergeCell ref="T24:T27"/>
    <mergeCell ref="Z24:Z27"/>
    <mergeCell ref="B25:B28"/>
    <mergeCell ref="N25:N28"/>
    <mergeCell ref="H27:H30"/>
    <mergeCell ref="T28:T31"/>
    <mergeCell ref="B29:B32"/>
    <mergeCell ref="N29:N32"/>
    <mergeCell ref="H31:H34"/>
    <mergeCell ref="T32:T36"/>
    <mergeCell ref="B33:B37"/>
    <mergeCell ref="N33:N36"/>
    <mergeCell ref="H35:H38"/>
    <mergeCell ref="N37:N40"/>
    <mergeCell ref="T37:T40"/>
    <mergeCell ref="B38:B41"/>
    <mergeCell ref="H39:H42"/>
    <mergeCell ref="N41:N44"/>
    <mergeCell ref="T41:T44"/>
    <mergeCell ref="B42:B47"/>
    <mergeCell ref="H43:H46"/>
    <mergeCell ref="N45:N48"/>
    <mergeCell ref="T45:T48"/>
    <mergeCell ref="H47:H50"/>
    <mergeCell ref="B48:B51"/>
    <mergeCell ref="N49:N52"/>
    <mergeCell ref="T49:T52"/>
    <mergeCell ref="H51:H55"/>
    <mergeCell ref="B52:B55"/>
    <mergeCell ref="N53:N56"/>
    <mergeCell ref="T53:T56"/>
    <mergeCell ref="B56:B59"/>
    <mergeCell ref="H56:H59"/>
    <mergeCell ref="N57:N60"/>
    <mergeCell ref="T57:T60"/>
    <mergeCell ref="B60:B63"/>
    <mergeCell ref="H60:H65"/>
    <mergeCell ref="N61:N65"/>
    <mergeCell ref="T61:T64"/>
    <mergeCell ref="B64:B67"/>
    <mergeCell ref="T65:T68"/>
    <mergeCell ref="H66:H69"/>
    <mergeCell ref="N66:N69"/>
    <mergeCell ref="B68:B71"/>
    <mergeCell ref="T69:T72"/>
    <mergeCell ref="H70:H73"/>
    <mergeCell ref="N70:N73"/>
    <mergeCell ref="B72:B75"/>
    <mergeCell ref="T73:T76"/>
    <mergeCell ref="H74:H77"/>
    <mergeCell ref="N74:N77"/>
    <mergeCell ref="B76:B79"/>
    <mergeCell ref="T77:T80"/>
    <mergeCell ref="H78:H81"/>
    <mergeCell ref="N78:N81"/>
    <mergeCell ref="B80:B83"/>
    <mergeCell ref="T81:T84"/>
    <mergeCell ref="B84:B87"/>
    <mergeCell ref="T85:T8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X32" activeCellId="0" sqref="X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1" width="8.36"/>
    <col collapsed="false" customWidth="true" hidden="false" outlineLevel="0" max="4" min="4" style="0" width="11.87"/>
    <col collapsed="false" customWidth="true" hidden="false" outlineLevel="0" max="5" min="5" style="0" width="5.25"/>
    <col collapsed="false" customWidth="true" hidden="false" outlineLevel="0" max="6" min="6" style="0" width="2.74"/>
    <col collapsed="false" customWidth="true" hidden="false" outlineLevel="0" max="7" min="7" style="0" width="7.49"/>
    <col collapsed="false" customWidth="true" hidden="false" outlineLevel="0" max="9" min="9" style="1" width="8.25"/>
    <col collapsed="false" customWidth="true" hidden="false" outlineLevel="0" max="10" min="10" style="0" width="11.75"/>
    <col collapsed="false" customWidth="true" hidden="false" outlineLevel="0" max="11" min="11" style="0" width="5.49"/>
    <col collapsed="false" customWidth="true" hidden="false" outlineLevel="0" max="12" min="12" style="0" width="2.49"/>
    <col collapsed="false" customWidth="true" hidden="false" outlineLevel="0" max="13" min="13" style="0" width="8.25"/>
    <col collapsed="false" customWidth="true" hidden="false" outlineLevel="0" max="14" min="14" style="0" width="10.62"/>
    <col collapsed="false" customWidth="true" hidden="false" outlineLevel="0" max="15" min="15" style="0" width="6.99"/>
    <col collapsed="false" customWidth="true" hidden="false" outlineLevel="0" max="16" min="16" style="0" width="11.62"/>
    <col collapsed="false" customWidth="true" hidden="false" outlineLevel="0" max="17" min="17" style="0" width="7.49"/>
    <col collapsed="false" customWidth="true" hidden="false" outlineLevel="0" max="18" min="18" style="0" width="2.74"/>
    <col collapsed="false" customWidth="true" hidden="false" outlineLevel="0" max="19" min="19" style="0" width="8.25"/>
    <col collapsed="false" customWidth="true" hidden="false" outlineLevel="0" max="20" min="20" style="0" width="10.62"/>
    <col collapsed="false" customWidth="true" hidden="false" outlineLevel="0" max="21" min="21" style="0" width="6.99"/>
    <col collapsed="false" customWidth="true" hidden="false" outlineLevel="0" max="22" min="22" style="0" width="11.62"/>
    <col collapsed="false" customWidth="true" hidden="false" outlineLevel="0" max="23" min="23" style="0" width="7.49"/>
    <col collapsed="false" customWidth="true" hidden="false" outlineLevel="0" max="24" min="24" style="0" width="11.75"/>
    <col collapsed="false" customWidth="true" hidden="false" outlineLevel="0" max="25" min="25" style="0" width="5.36"/>
  </cols>
  <sheetData>
    <row r="1" customFormat="false" ht="22.5" hidden="false" customHeight="true" outlineLevel="0" collapsed="false">
      <c r="A1" s="161" t="s">
        <v>31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3"/>
      <c r="Y1" s="3"/>
    </row>
    <row r="2" customFormat="false" ht="17.25" hidden="false" customHeight="true" outlineLevel="0" collapsed="false">
      <c r="A2" s="223" t="s">
        <v>318</v>
      </c>
      <c r="B2" s="223"/>
      <c r="C2" s="223"/>
      <c r="D2" s="223"/>
      <c r="E2" s="223"/>
      <c r="G2" s="223" t="s">
        <v>318</v>
      </c>
      <c r="H2" s="223"/>
      <c r="I2" s="223"/>
      <c r="J2" s="223"/>
      <c r="K2" s="223"/>
      <c r="M2" s="223" t="s">
        <v>318</v>
      </c>
      <c r="N2" s="223"/>
      <c r="O2" s="223"/>
      <c r="P2" s="223"/>
      <c r="Q2" s="223"/>
      <c r="S2" s="5" t="s">
        <v>319</v>
      </c>
      <c r="T2" s="5"/>
      <c r="U2" s="5"/>
      <c r="V2" s="5"/>
      <c r="W2" s="5"/>
    </row>
    <row r="3" customFormat="false" ht="13.5" hidden="false" customHeight="true" outlineLevel="0" collapsed="false">
      <c r="A3" s="114" t="s">
        <v>1</v>
      </c>
      <c r="B3" s="6" t="s">
        <v>2</v>
      </c>
      <c r="C3" s="114" t="s">
        <v>3</v>
      </c>
      <c r="D3" s="114"/>
      <c r="E3" s="114" t="s">
        <v>4</v>
      </c>
      <c r="G3" s="114" t="s">
        <v>1</v>
      </c>
      <c r="H3" s="6" t="s">
        <v>2</v>
      </c>
      <c r="I3" s="114" t="s">
        <v>3</v>
      </c>
      <c r="J3" s="114"/>
      <c r="K3" s="114" t="s">
        <v>4</v>
      </c>
      <c r="M3" s="114" t="s">
        <v>1</v>
      </c>
      <c r="N3" s="6" t="s">
        <v>2</v>
      </c>
      <c r="O3" s="114" t="s">
        <v>3</v>
      </c>
      <c r="P3" s="114"/>
      <c r="Q3" s="114" t="s">
        <v>4</v>
      </c>
      <c r="S3" s="224" t="s">
        <v>1</v>
      </c>
      <c r="T3" s="6" t="s">
        <v>2</v>
      </c>
      <c r="U3" s="163" t="s">
        <v>3</v>
      </c>
      <c r="V3" s="87"/>
      <c r="W3" s="114" t="s">
        <v>4</v>
      </c>
    </row>
    <row r="4" customFormat="false" ht="13.5" hidden="false" customHeight="true" outlineLevel="0" collapsed="false">
      <c r="A4" s="225" t="n">
        <v>10101</v>
      </c>
      <c r="B4" s="10" t="s">
        <v>320</v>
      </c>
      <c r="C4" s="31" t="s">
        <v>13</v>
      </c>
      <c r="D4" s="86" t="s">
        <v>10</v>
      </c>
      <c r="E4" s="124"/>
      <c r="G4" s="19" t="n">
        <v>10112</v>
      </c>
      <c r="H4" s="183" t="s">
        <v>320</v>
      </c>
      <c r="I4" s="173" t="s">
        <v>185</v>
      </c>
      <c r="J4" s="188" t="s">
        <v>10</v>
      </c>
      <c r="K4" s="89"/>
      <c r="M4" s="226" t="n">
        <v>10127</v>
      </c>
      <c r="N4" s="10" t="s">
        <v>320</v>
      </c>
      <c r="O4" s="173" t="s">
        <v>185</v>
      </c>
      <c r="P4" s="96" t="s">
        <v>188</v>
      </c>
      <c r="Q4" s="89"/>
      <c r="S4" s="171" t="n">
        <v>9301</v>
      </c>
      <c r="T4" s="167" t="s">
        <v>248</v>
      </c>
      <c r="U4" s="173" t="s">
        <v>13</v>
      </c>
      <c r="V4" s="96" t="s">
        <v>15</v>
      </c>
      <c r="W4" s="212"/>
    </row>
    <row r="5" customFormat="false" ht="13.5" hidden="false" customHeight="true" outlineLevel="0" collapsed="false">
      <c r="A5" s="30" t="s">
        <v>321</v>
      </c>
      <c r="B5" s="10"/>
      <c r="C5" s="72" t="s">
        <v>26</v>
      </c>
      <c r="D5" s="36" t="s">
        <v>48</v>
      </c>
      <c r="E5" s="37"/>
      <c r="G5" s="38" t="s">
        <v>274</v>
      </c>
      <c r="H5" s="183"/>
      <c r="I5" s="93" t="s">
        <v>77</v>
      </c>
      <c r="J5" s="190" t="s">
        <v>102</v>
      </c>
      <c r="K5" s="91"/>
      <c r="M5" s="227" t="s">
        <v>322</v>
      </c>
      <c r="N5" s="10"/>
      <c r="O5" s="93" t="s">
        <v>77</v>
      </c>
      <c r="P5" s="96" t="s">
        <v>311</v>
      </c>
      <c r="Q5" s="228"/>
      <c r="S5" s="34" t="s">
        <v>22</v>
      </c>
      <c r="T5" s="167"/>
      <c r="U5" s="93" t="s">
        <v>26</v>
      </c>
      <c r="V5" s="96" t="s">
        <v>238</v>
      </c>
      <c r="W5" s="210"/>
      <c r="X5" s="8"/>
    </row>
    <row r="6" customFormat="false" ht="13.5" hidden="false" customHeight="true" outlineLevel="0" collapsed="false">
      <c r="A6" s="34" t="n">
        <v>138</v>
      </c>
      <c r="B6" s="10"/>
      <c r="C6" s="74" t="s">
        <v>23</v>
      </c>
      <c r="D6" s="36" t="s">
        <v>7</v>
      </c>
      <c r="E6" s="97"/>
      <c r="G6" s="38" t="n">
        <v>142</v>
      </c>
      <c r="H6" s="183"/>
      <c r="I6" s="93" t="s">
        <v>153</v>
      </c>
      <c r="J6" s="190" t="s">
        <v>159</v>
      </c>
      <c r="K6" s="91"/>
      <c r="M6" s="176" t="n">
        <v>140</v>
      </c>
      <c r="N6" s="10"/>
      <c r="O6" s="93" t="s">
        <v>23</v>
      </c>
      <c r="P6" s="96" t="s">
        <v>323</v>
      </c>
      <c r="Q6" s="91"/>
      <c r="S6" s="176" t="n">
        <v>135</v>
      </c>
      <c r="T6" s="167"/>
      <c r="U6" s="93" t="s">
        <v>23</v>
      </c>
      <c r="V6" s="96" t="s">
        <v>7</v>
      </c>
      <c r="W6" s="210"/>
    </row>
    <row r="7" customFormat="false" ht="13.5" hidden="false" customHeight="true" outlineLevel="0" collapsed="false">
      <c r="A7" s="47" t="n">
        <v>1300</v>
      </c>
      <c r="B7" s="10"/>
      <c r="C7" s="229" t="s">
        <v>41</v>
      </c>
      <c r="D7" s="107" t="s">
        <v>32</v>
      </c>
      <c r="E7" s="83"/>
      <c r="F7" s="179"/>
      <c r="G7" s="38"/>
      <c r="H7" s="183"/>
      <c r="I7" s="93" t="s">
        <v>324</v>
      </c>
      <c r="J7" s="190" t="s">
        <v>325</v>
      </c>
      <c r="K7" s="91"/>
      <c r="L7" s="179"/>
      <c r="M7" s="230" t="n">
        <v>1000</v>
      </c>
      <c r="N7" s="10"/>
      <c r="O7" s="93" t="s">
        <v>72</v>
      </c>
      <c r="P7" s="56" t="s">
        <v>326</v>
      </c>
      <c r="Q7" s="99"/>
      <c r="S7" s="181" t="n">
        <v>1000</v>
      </c>
      <c r="T7" s="167"/>
      <c r="U7" s="48" t="s">
        <v>72</v>
      </c>
      <c r="V7" s="194" t="s">
        <v>196</v>
      </c>
      <c r="W7" s="211"/>
    </row>
    <row r="8" customFormat="false" ht="13.5" hidden="false" customHeight="true" outlineLevel="0" collapsed="false">
      <c r="A8" s="225" t="n">
        <v>10103</v>
      </c>
      <c r="B8" s="10" t="s">
        <v>320</v>
      </c>
      <c r="C8" s="31" t="s">
        <v>13</v>
      </c>
      <c r="D8" s="86" t="s">
        <v>10</v>
      </c>
      <c r="E8" s="231"/>
      <c r="F8" s="179"/>
      <c r="G8" s="38"/>
      <c r="H8" s="183"/>
      <c r="I8" s="93" t="s">
        <v>224</v>
      </c>
      <c r="J8" s="190" t="s">
        <v>7</v>
      </c>
      <c r="K8" s="91"/>
      <c r="L8" s="179"/>
      <c r="M8" s="226" t="n">
        <v>10128</v>
      </c>
      <c r="N8" s="10" t="s">
        <v>320</v>
      </c>
      <c r="O8" s="173" t="s">
        <v>13</v>
      </c>
      <c r="P8" s="96" t="s">
        <v>327</v>
      </c>
      <c r="Q8" s="89"/>
      <c r="S8" s="202" t="n">
        <v>9302</v>
      </c>
      <c r="T8" s="167" t="s">
        <v>248</v>
      </c>
      <c r="U8" s="173" t="s">
        <v>13</v>
      </c>
      <c r="V8" s="96" t="s">
        <v>15</v>
      </c>
      <c r="W8" s="212"/>
    </row>
    <row r="9" customFormat="false" ht="13.5" hidden="false" customHeight="true" outlineLevel="0" collapsed="false">
      <c r="A9" s="30" t="s">
        <v>328</v>
      </c>
      <c r="B9" s="10"/>
      <c r="C9" s="72" t="s">
        <v>26</v>
      </c>
      <c r="D9" s="36" t="s">
        <v>48</v>
      </c>
      <c r="E9" s="37"/>
      <c r="F9" s="179"/>
      <c r="G9" s="51" t="n">
        <v>1400</v>
      </c>
      <c r="H9" s="183"/>
      <c r="I9" s="48" t="s">
        <v>329</v>
      </c>
      <c r="J9" s="193" t="s">
        <v>114</v>
      </c>
      <c r="K9" s="99"/>
      <c r="L9" s="179"/>
      <c r="M9" s="227" t="s">
        <v>330</v>
      </c>
      <c r="N9" s="10"/>
      <c r="O9" s="93" t="s">
        <v>77</v>
      </c>
      <c r="P9" s="96" t="s">
        <v>311</v>
      </c>
      <c r="Q9" s="228"/>
      <c r="S9" s="176" t="s">
        <v>19</v>
      </c>
      <c r="T9" s="167"/>
      <c r="U9" s="93" t="s">
        <v>26</v>
      </c>
      <c r="V9" s="40" t="s">
        <v>238</v>
      </c>
      <c r="W9" s="210"/>
    </row>
    <row r="10" customFormat="false" ht="13.5" hidden="false" customHeight="true" outlineLevel="0" collapsed="false">
      <c r="A10" s="34" t="n">
        <v>142</v>
      </c>
      <c r="B10" s="10"/>
      <c r="C10" s="74" t="s">
        <v>23</v>
      </c>
      <c r="D10" s="36" t="s">
        <v>7</v>
      </c>
      <c r="E10" s="228"/>
      <c r="F10" s="179"/>
      <c r="G10" s="19" t="n">
        <v>10113</v>
      </c>
      <c r="H10" s="183" t="s">
        <v>320</v>
      </c>
      <c r="I10" s="173" t="s">
        <v>185</v>
      </c>
      <c r="J10" s="188" t="s">
        <v>10</v>
      </c>
      <c r="K10" s="89"/>
      <c r="L10" s="179"/>
      <c r="M10" s="176" t="n">
        <v>138</v>
      </c>
      <c r="N10" s="10"/>
      <c r="O10" s="93" t="s">
        <v>23</v>
      </c>
      <c r="P10" s="96" t="s">
        <v>331</v>
      </c>
      <c r="Q10" s="91"/>
      <c r="S10" s="176" t="n">
        <v>135</v>
      </c>
      <c r="T10" s="167"/>
      <c r="U10" s="93" t="s">
        <v>23</v>
      </c>
      <c r="V10" s="96" t="s">
        <v>7</v>
      </c>
      <c r="W10" s="210"/>
    </row>
    <row r="11" customFormat="false" ht="13.5" hidden="false" customHeight="true" outlineLevel="0" collapsed="false">
      <c r="A11" s="47" t="n">
        <v>1300</v>
      </c>
      <c r="B11" s="10"/>
      <c r="C11" s="229" t="s">
        <v>45</v>
      </c>
      <c r="D11" s="107" t="s">
        <v>53</v>
      </c>
      <c r="E11" s="228"/>
      <c r="G11" s="38" t="s">
        <v>274</v>
      </c>
      <c r="H11" s="183"/>
      <c r="I11" s="93" t="s">
        <v>77</v>
      </c>
      <c r="J11" s="190" t="s">
        <v>102</v>
      </c>
      <c r="K11" s="91"/>
      <c r="M11" s="230" t="n">
        <v>1000</v>
      </c>
      <c r="N11" s="10"/>
      <c r="O11" s="93" t="s">
        <v>72</v>
      </c>
      <c r="P11" s="56" t="s">
        <v>326</v>
      </c>
      <c r="Q11" s="206"/>
      <c r="S11" s="181" t="n">
        <v>1000</v>
      </c>
      <c r="T11" s="167"/>
      <c r="U11" s="48" t="s">
        <v>72</v>
      </c>
      <c r="V11" s="56" t="s">
        <v>196</v>
      </c>
      <c r="W11" s="211"/>
    </row>
    <row r="12" customFormat="false" ht="13.5" hidden="false" customHeight="true" outlineLevel="0" collapsed="false">
      <c r="A12" s="225" t="n">
        <v>10104</v>
      </c>
      <c r="B12" s="10" t="s">
        <v>320</v>
      </c>
      <c r="C12" s="31" t="s">
        <v>13</v>
      </c>
      <c r="D12" s="86" t="s">
        <v>10</v>
      </c>
      <c r="E12" s="232"/>
      <c r="G12" s="38" t="n">
        <v>142</v>
      </c>
      <c r="H12" s="183"/>
      <c r="I12" s="93" t="s">
        <v>153</v>
      </c>
      <c r="J12" s="190" t="s">
        <v>159</v>
      </c>
      <c r="K12" s="91"/>
      <c r="M12" s="226" t="n">
        <v>10129</v>
      </c>
      <c r="N12" s="10" t="s">
        <v>320</v>
      </c>
      <c r="O12" s="173" t="s">
        <v>185</v>
      </c>
      <c r="P12" s="96" t="s">
        <v>188</v>
      </c>
      <c r="Q12" s="89"/>
      <c r="S12" s="171" t="n">
        <v>9303</v>
      </c>
      <c r="T12" s="167" t="s">
        <v>248</v>
      </c>
      <c r="U12" s="173" t="s">
        <v>13</v>
      </c>
      <c r="V12" s="96" t="s">
        <v>15</v>
      </c>
      <c r="W12" s="212"/>
    </row>
    <row r="13" customFormat="false" ht="13.5" hidden="false" customHeight="true" outlineLevel="0" collapsed="false">
      <c r="A13" s="30" t="s">
        <v>332</v>
      </c>
      <c r="B13" s="10"/>
      <c r="C13" s="72" t="s">
        <v>26</v>
      </c>
      <c r="D13" s="36" t="s">
        <v>48</v>
      </c>
      <c r="E13" s="37"/>
      <c r="G13" s="38"/>
      <c r="H13" s="183"/>
      <c r="I13" s="93" t="s">
        <v>324</v>
      </c>
      <c r="J13" s="190" t="s">
        <v>333</v>
      </c>
      <c r="K13" s="91"/>
      <c r="M13" s="227"/>
      <c r="N13" s="10"/>
      <c r="O13" s="93" t="s">
        <v>77</v>
      </c>
      <c r="P13" s="96" t="s">
        <v>311</v>
      </c>
      <c r="Q13" s="228"/>
      <c r="S13" s="176" t="s">
        <v>214</v>
      </c>
      <c r="T13" s="167"/>
      <c r="U13" s="93" t="s">
        <v>26</v>
      </c>
      <c r="V13" s="96" t="s">
        <v>238</v>
      </c>
      <c r="W13" s="210"/>
    </row>
    <row r="14" customFormat="false" ht="13.5" hidden="false" customHeight="true" outlineLevel="0" collapsed="false">
      <c r="A14" s="34" t="n">
        <v>138</v>
      </c>
      <c r="B14" s="10"/>
      <c r="C14" s="74" t="s">
        <v>23</v>
      </c>
      <c r="D14" s="36" t="s">
        <v>7</v>
      </c>
      <c r="E14" s="228"/>
      <c r="G14" s="38"/>
      <c r="H14" s="183"/>
      <c r="I14" s="93" t="s">
        <v>224</v>
      </c>
      <c r="J14" s="190" t="s">
        <v>7</v>
      </c>
      <c r="K14" s="91"/>
      <c r="M14" s="227" t="s">
        <v>334</v>
      </c>
      <c r="N14" s="10"/>
      <c r="O14" s="93" t="s">
        <v>9</v>
      </c>
      <c r="P14" s="96" t="s">
        <v>66</v>
      </c>
      <c r="Q14" s="91"/>
      <c r="S14" s="176" t="n">
        <v>140</v>
      </c>
      <c r="T14" s="167"/>
      <c r="U14" s="93" t="s">
        <v>23</v>
      </c>
      <c r="V14" s="96" t="s">
        <v>7</v>
      </c>
      <c r="W14" s="210"/>
    </row>
    <row r="15" customFormat="false" ht="13.5" hidden="false" customHeight="true" outlineLevel="0" collapsed="false">
      <c r="A15" s="47" t="n">
        <v>1300</v>
      </c>
      <c r="B15" s="10"/>
      <c r="C15" s="229" t="s">
        <v>72</v>
      </c>
      <c r="D15" s="107" t="s">
        <v>114</v>
      </c>
      <c r="E15" s="83"/>
      <c r="G15" s="51" t="n">
        <v>1400</v>
      </c>
      <c r="H15" s="183"/>
      <c r="I15" s="48" t="s">
        <v>329</v>
      </c>
      <c r="J15" s="193" t="s">
        <v>114</v>
      </c>
      <c r="K15" s="99"/>
      <c r="M15" s="176" t="n">
        <v>135</v>
      </c>
      <c r="N15" s="10"/>
      <c r="O15" s="93" t="s">
        <v>23</v>
      </c>
      <c r="P15" s="96" t="s">
        <v>323</v>
      </c>
      <c r="Q15" s="91"/>
      <c r="S15" s="181" t="n">
        <v>1000</v>
      </c>
      <c r="T15" s="167"/>
      <c r="U15" s="48" t="s">
        <v>72</v>
      </c>
      <c r="V15" s="194" t="s">
        <v>196</v>
      </c>
      <c r="W15" s="211"/>
    </row>
    <row r="16" customFormat="false" ht="13.5" hidden="false" customHeight="true" outlineLevel="0" collapsed="false">
      <c r="A16" s="225" t="n">
        <v>10105</v>
      </c>
      <c r="B16" s="10" t="s">
        <v>320</v>
      </c>
      <c r="C16" s="31" t="s">
        <v>13</v>
      </c>
      <c r="D16" s="86" t="s">
        <v>10</v>
      </c>
      <c r="E16" s="64"/>
      <c r="G16" s="187" t="n">
        <v>10114</v>
      </c>
      <c r="H16" s="183" t="s">
        <v>320</v>
      </c>
      <c r="I16" s="173" t="s">
        <v>13</v>
      </c>
      <c r="J16" s="96" t="s">
        <v>10</v>
      </c>
      <c r="K16" s="89"/>
      <c r="M16" s="230" t="n">
        <v>1000</v>
      </c>
      <c r="N16" s="10"/>
      <c r="O16" s="93" t="s">
        <v>72</v>
      </c>
      <c r="P16" s="56" t="s">
        <v>326</v>
      </c>
      <c r="Q16" s="99"/>
      <c r="S16" s="171" t="n">
        <v>9304</v>
      </c>
      <c r="T16" s="167" t="s">
        <v>248</v>
      </c>
      <c r="U16" s="173" t="s">
        <v>13</v>
      </c>
      <c r="V16" s="96" t="s">
        <v>15</v>
      </c>
      <c r="W16" s="212"/>
    </row>
    <row r="17" customFormat="false" ht="13.5" hidden="false" customHeight="true" outlineLevel="0" collapsed="false">
      <c r="A17" s="30" t="s">
        <v>54</v>
      </c>
      <c r="B17" s="10"/>
      <c r="C17" s="72" t="s">
        <v>29</v>
      </c>
      <c r="D17" s="36" t="s">
        <v>56</v>
      </c>
      <c r="E17" s="37"/>
      <c r="G17" s="34" t="s">
        <v>294</v>
      </c>
      <c r="H17" s="183"/>
      <c r="I17" s="93" t="s">
        <v>29</v>
      </c>
      <c r="J17" s="96" t="s">
        <v>56</v>
      </c>
      <c r="K17" s="91"/>
      <c r="M17" s="226" t="n">
        <v>10130</v>
      </c>
      <c r="N17" s="10" t="s">
        <v>320</v>
      </c>
      <c r="O17" s="173" t="s">
        <v>13</v>
      </c>
      <c r="P17" s="96" t="s">
        <v>56</v>
      </c>
      <c r="Q17" s="209"/>
      <c r="S17" s="176" t="s">
        <v>178</v>
      </c>
      <c r="T17" s="167"/>
      <c r="U17" s="93" t="s">
        <v>26</v>
      </c>
      <c r="V17" s="96" t="s">
        <v>238</v>
      </c>
      <c r="W17" s="210"/>
    </row>
    <row r="18" customFormat="false" ht="13.5" hidden="false" customHeight="true" outlineLevel="0" collapsed="false">
      <c r="A18" s="34" t="n">
        <v>142</v>
      </c>
      <c r="B18" s="10"/>
      <c r="C18" s="233" t="s">
        <v>45</v>
      </c>
      <c r="D18" s="201" t="s">
        <v>7</v>
      </c>
      <c r="E18" s="13"/>
      <c r="G18" s="34" t="n">
        <v>143</v>
      </c>
      <c r="H18" s="183"/>
      <c r="I18" s="93" t="s">
        <v>23</v>
      </c>
      <c r="J18" s="96" t="s">
        <v>7</v>
      </c>
      <c r="K18" s="91"/>
      <c r="M18" s="227" t="s">
        <v>335</v>
      </c>
      <c r="N18" s="10"/>
      <c r="O18" s="93" t="s">
        <v>23</v>
      </c>
      <c r="P18" s="96" t="s">
        <v>7</v>
      </c>
      <c r="Q18" s="91"/>
      <c r="S18" s="176" t="n">
        <v>140</v>
      </c>
      <c r="T18" s="167"/>
      <c r="U18" s="93" t="s">
        <v>23</v>
      </c>
      <c r="V18" s="96" t="s">
        <v>7</v>
      </c>
      <c r="W18" s="210"/>
    </row>
    <row r="19" customFormat="false" ht="13.5" hidden="false" customHeight="true" outlineLevel="0" collapsed="false">
      <c r="A19" s="234"/>
      <c r="B19" s="10"/>
      <c r="C19" s="72" t="s">
        <v>52</v>
      </c>
      <c r="D19" s="36" t="s">
        <v>53</v>
      </c>
      <c r="E19" s="37"/>
      <c r="G19" s="51" t="n">
        <v>1300</v>
      </c>
      <c r="H19" s="183"/>
      <c r="I19" s="48" t="s">
        <v>72</v>
      </c>
      <c r="J19" s="56" t="s">
        <v>136</v>
      </c>
      <c r="K19" s="99"/>
      <c r="M19" s="176" t="n">
        <v>143</v>
      </c>
      <c r="N19" s="10"/>
      <c r="O19" s="93" t="s">
        <v>50</v>
      </c>
      <c r="P19" s="96" t="s">
        <v>336</v>
      </c>
      <c r="Q19" s="91"/>
      <c r="S19" s="181" t="n">
        <v>1000</v>
      </c>
      <c r="T19" s="167"/>
      <c r="U19" s="48" t="s">
        <v>72</v>
      </c>
      <c r="V19" s="56" t="s">
        <v>196</v>
      </c>
      <c r="W19" s="211"/>
    </row>
    <row r="20" customFormat="false" ht="13.5" hidden="false" customHeight="true" outlineLevel="0" collapsed="false">
      <c r="A20" s="47" t="n">
        <v>1300</v>
      </c>
      <c r="B20" s="10"/>
      <c r="C20" s="229" t="s">
        <v>72</v>
      </c>
      <c r="D20" s="107" t="s">
        <v>136</v>
      </c>
      <c r="E20" s="54"/>
      <c r="G20" s="187" t="n">
        <v>10115</v>
      </c>
      <c r="H20" s="183" t="s">
        <v>320</v>
      </c>
      <c r="I20" s="173" t="s">
        <v>13</v>
      </c>
      <c r="J20" s="96" t="s">
        <v>10</v>
      </c>
      <c r="K20" s="89"/>
      <c r="M20" s="230" t="n">
        <v>1200</v>
      </c>
      <c r="N20" s="10"/>
      <c r="O20" s="48"/>
      <c r="P20" s="56"/>
      <c r="Q20" s="99"/>
      <c r="S20" s="171" t="n">
        <v>9305</v>
      </c>
      <c r="T20" s="167" t="s">
        <v>248</v>
      </c>
      <c r="U20" s="173" t="s">
        <v>13</v>
      </c>
      <c r="V20" s="96" t="s">
        <v>15</v>
      </c>
      <c r="W20" s="89"/>
    </row>
    <row r="21" customFormat="false" ht="13.5" hidden="false" customHeight="true" outlineLevel="0" collapsed="false">
      <c r="A21" s="138" t="n">
        <v>10106</v>
      </c>
      <c r="B21" s="235" t="s">
        <v>320</v>
      </c>
      <c r="C21" s="31" t="s">
        <v>13</v>
      </c>
      <c r="D21" s="86" t="s">
        <v>10</v>
      </c>
      <c r="E21" s="212"/>
      <c r="G21" s="34" t="s">
        <v>178</v>
      </c>
      <c r="H21" s="183"/>
      <c r="I21" s="93" t="s">
        <v>26</v>
      </c>
      <c r="J21" s="96" t="s">
        <v>238</v>
      </c>
      <c r="K21" s="91"/>
      <c r="M21" s="226" t="n">
        <v>10131</v>
      </c>
      <c r="N21" s="10" t="s">
        <v>320</v>
      </c>
      <c r="O21" s="173" t="s">
        <v>29</v>
      </c>
      <c r="P21" s="96" t="s">
        <v>56</v>
      </c>
      <c r="Q21" s="89"/>
      <c r="R21" s="236"/>
      <c r="S21" s="176" t="s">
        <v>178</v>
      </c>
      <c r="T21" s="167"/>
      <c r="U21" s="93" t="s">
        <v>26</v>
      </c>
      <c r="V21" s="96" t="s">
        <v>238</v>
      </c>
      <c r="W21" s="91"/>
    </row>
    <row r="22" customFormat="false" ht="13.5" hidden="false" customHeight="true" outlineLevel="0" collapsed="false">
      <c r="A22" s="38" t="s">
        <v>337</v>
      </c>
      <c r="B22" s="235"/>
      <c r="C22" s="72" t="s">
        <v>95</v>
      </c>
      <c r="D22" s="36" t="s">
        <v>338</v>
      </c>
      <c r="E22" s="228"/>
      <c r="G22" s="34" t="n">
        <v>143</v>
      </c>
      <c r="H22" s="183"/>
      <c r="I22" s="93" t="s">
        <v>23</v>
      </c>
      <c r="J22" s="96" t="s">
        <v>7</v>
      </c>
      <c r="K22" s="91"/>
      <c r="M22" s="227" t="s">
        <v>339</v>
      </c>
      <c r="N22" s="10"/>
      <c r="O22" s="93" t="s">
        <v>23</v>
      </c>
      <c r="P22" s="96" t="s">
        <v>7</v>
      </c>
      <c r="Q22" s="91"/>
      <c r="R22" s="236"/>
      <c r="S22" s="176" t="n">
        <v>138</v>
      </c>
      <c r="T22" s="167"/>
      <c r="U22" s="93" t="s">
        <v>23</v>
      </c>
      <c r="V22" s="96" t="s">
        <v>7</v>
      </c>
      <c r="W22" s="91"/>
    </row>
    <row r="23" customFormat="false" ht="13.5" hidden="false" customHeight="true" outlineLevel="0" collapsed="false">
      <c r="A23" s="38" t="n">
        <v>140</v>
      </c>
      <c r="B23" s="235"/>
      <c r="C23" s="74" t="s">
        <v>26</v>
      </c>
      <c r="D23" s="36" t="s">
        <v>340</v>
      </c>
      <c r="E23" s="228"/>
      <c r="G23" s="51" t="n">
        <v>1300</v>
      </c>
      <c r="H23" s="183"/>
      <c r="I23" s="48" t="s">
        <v>41</v>
      </c>
      <c r="J23" s="56" t="s">
        <v>196</v>
      </c>
      <c r="K23" s="99"/>
      <c r="M23" s="176" t="n">
        <v>143</v>
      </c>
      <c r="N23" s="10"/>
      <c r="O23" s="93" t="s">
        <v>50</v>
      </c>
      <c r="P23" s="96" t="s">
        <v>341</v>
      </c>
      <c r="Q23" s="91"/>
      <c r="R23" s="8"/>
      <c r="S23" s="181" t="n">
        <v>800</v>
      </c>
      <c r="T23" s="167"/>
      <c r="U23" s="48" t="s">
        <v>72</v>
      </c>
      <c r="V23" s="56" t="s">
        <v>136</v>
      </c>
      <c r="W23" s="99"/>
    </row>
    <row r="24" customFormat="false" ht="13.5" hidden="false" customHeight="true" outlineLevel="0" collapsed="false">
      <c r="A24" s="38"/>
      <c r="B24" s="235"/>
      <c r="C24" s="233" t="s">
        <v>190</v>
      </c>
      <c r="D24" s="36" t="s">
        <v>342</v>
      </c>
      <c r="E24" s="91"/>
      <c r="G24" s="187" t="n">
        <v>10116</v>
      </c>
      <c r="H24" s="183" t="s">
        <v>320</v>
      </c>
      <c r="I24" s="173" t="s">
        <v>13</v>
      </c>
      <c r="J24" s="96" t="s">
        <v>10</v>
      </c>
      <c r="K24" s="89"/>
      <c r="M24" s="230" t="n">
        <v>1200</v>
      </c>
      <c r="N24" s="10"/>
      <c r="O24" s="48"/>
      <c r="P24" s="56"/>
      <c r="Q24" s="99"/>
      <c r="S24" s="171" t="n">
        <v>9306</v>
      </c>
      <c r="T24" s="167" t="s">
        <v>248</v>
      </c>
      <c r="U24" s="173" t="s">
        <v>13</v>
      </c>
      <c r="V24" s="96" t="s">
        <v>15</v>
      </c>
      <c r="W24" s="89"/>
    </row>
    <row r="25" customFormat="false" ht="13.5" hidden="false" customHeight="true" outlineLevel="0" collapsed="false">
      <c r="A25" s="38"/>
      <c r="B25" s="235"/>
      <c r="C25" s="93" t="s">
        <v>41</v>
      </c>
      <c r="D25" s="190" t="s">
        <v>196</v>
      </c>
      <c r="E25" s="91"/>
      <c r="G25" s="34" t="s">
        <v>343</v>
      </c>
      <c r="H25" s="183"/>
      <c r="I25" s="93" t="s">
        <v>29</v>
      </c>
      <c r="J25" s="96" t="s">
        <v>56</v>
      </c>
      <c r="K25" s="91"/>
      <c r="M25" s="226" t="n">
        <v>10132</v>
      </c>
      <c r="N25" s="10" t="s">
        <v>320</v>
      </c>
      <c r="O25" s="173" t="s">
        <v>95</v>
      </c>
      <c r="P25" s="96" t="s">
        <v>344</v>
      </c>
      <c r="Q25" s="89"/>
      <c r="S25" s="176" t="s">
        <v>273</v>
      </c>
      <c r="T25" s="167"/>
      <c r="U25" s="93" t="s">
        <v>26</v>
      </c>
      <c r="V25" s="96" t="s">
        <v>238</v>
      </c>
      <c r="W25" s="91"/>
    </row>
    <row r="26" customFormat="false" ht="13.5" hidden="false" customHeight="true" outlineLevel="0" collapsed="false">
      <c r="A26" s="51" t="n">
        <v>1000</v>
      </c>
      <c r="B26" s="235"/>
      <c r="C26" s="229" t="s">
        <v>72</v>
      </c>
      <c r="D26" s="107" t="s">
        <v>345</v>
      </c>
      <c r="E26" s="228"/>
      <c r="G26" s="34" t="n">
        <v>137</v>
      </c>
      <c r="H26" s="183"/>
      <c r="I26" s="93" t="s">
        <v>23</v>
      </c>
      <c r="J26" s="96" t="s">
        <v>7</v>
      </c>
      <c r="K26" s="91"/>
      <c r="M26" s="227" t="s">
        <v>334</v>
      </c>
      <c r="N26" s="10"/>
      <c r="O26" s="93" t="s">
        <v>29</v>
      </c>
      <c r="P26" s="96" t="s">
        <v>56</v>
      </c>
      <c r="Q26" s="91"/>
      <c r="S26" s="176" t="n">
        <v>138</v>
      </c>
      <c r="T26" s="167"/>
      <c r="U26" s="93" t="s">
        <v>23</v>
      </c>
      <c r="V26" s="96" t="s">
        <v>7</v>
      </c>
      <c r="W26" s="91"/>
    </row>
    <row r="27" customFormat="false" ht="13.5" hidden="false" customHeight="true" outlineLevel="0" collapsed="false">
      <c r="A27" s="225" t="n">
        <v>10107</v>
      </c>
      <c r="B27" s="167" t="s">
        <v>320</v>
      </c>
      <c r="C27" s="31" t="s">
        <v>13</v>
      </c>
      <c r="D27" s="86" t="s">
        <v>102</v>
      </c>
      <c r="E27" s="64"/>
      <c r="G27" s="51" t="n">
        <v>1200</v>
      </c>
      <c r="H27" s="183"/>
      <c r="I27" s="48" t="s">
        <v>72</v>
      </c>
      <c r="J27" s="56" t="s">
        <v>136</v>
      </c>
      <c r="K27" s="99"/>
      <c r="M27" s="176" t="n">
        <v>143</v>
      </c>
      <c r="N27" s="10"/>
      <c r="O27" s="93" t="s">
        <v>23</v>
      </c>
      <c r="P27" s="96" t="s">
        <v>7</v>
      </c>
      <c r="Q27" s="91"/>
      <c r="S27" s="181" t="n">
        <v>800</v>
      </c>
      <c r="T27" s="167"/>
      <c r="U27" s="48" t="s">
        <v>41</v>
      </c>
      <c r="V27" s="56" t="s">
        <v>196</v>
      </c>
      <c r="W27" s="99"/>
    </row>
    <row r="28" customFormat="false" ht="13.5" hidden="false" customHeight="true" outlineLevel="0" collapsed="false">
      <c r="A28" s="30" t="s">
        <v>346</v>
      </c>
      <c r="B28" s="167"/>
      <c r="C28" s="72" t="s">
        <v>77</v>
      </c>
      <c r="D28" s="36" t="s">
        <v>347</v>
      </c>
      <c r="E28" s="37"/>
      <c r="G28" s="226" t="n">
        <v>10120</v>
      </c>
      <c r="H28" s="10" t="s">
        <v>320</v>
      </c>
      <c r="I28" s="173" t="s">
        <v>13</v>
      </c>
      <c r="J28" s="96" t="s">
        <v>348</v>
      </c>
      <c r="K28" s="89"/>
      <c r="M28" s="230" t="n">
        <v>1200</v>
      </c>
      <c r="N28" s="10"/>
      <c r="O28" s="48"/>
      <c r="P28" s="56"/>
      <c r="Q28" s="99"/>
    </row>
    <row r="29" customFormat="false" ht="13.5" hidden="false" customHeight="true" outlineLevel="0" collapsed="false">
      <c r="A29" s="34" t="n">
        <v>145</v>
      </c>
      <c r="B29" s="167"/>
      <c r="C29" s="74" t="s">
        <v>9</v>
      </c>
      <c r="D29" s="36" t="s">
        <v>78</v>
      </c>
      <c r="E29" s="37"/>
      <c r="G29" s="227" t="s">
        <v>349</v>
      </c>
      <c r="H29" s="10"/>
      <c r="I29" s="93" t="s">
        <v>95</v>
      </c>
      <c r="J29" s="96" t="s">
        <v>350</v>
      </c>
      <c r="K29" s="91"/>
      <c r="M29" s="226" t="n">
        <v>10133</v>
      </c>
      <c r="N29" s="10" t="s">
        <v>320</v>
      </c>
      <c r="O29" s="173" t="s">
        <v>95</v>
      </c>
      <c r="P29" s="96" t="s">
        <v>344</v>
      </c>
      <c r="Q29" s="89"/>
    </row>
    <row r="30" customFormat="false" ht="13.5" hidden="false" customHeight="true" outlineLevel="0" collapsed="false">
      <c r="A30" s="34"/>
      <c r="B30" s="167"/>
      <c r="C30" s="233" t="s">
        <v>29</v>
      </c>
      <c r="D30" s="201" t="s">
        <v>114</v>
      </c>
      <c r="E30" s="37"/>
      <c r="G30" s="176" t="n">
        <v>143</v>
      </c>
      <c r="H30" s="10"/>
      <c r="I30" s="93" t="s">
        <v>29</v>
      </c>
      <c r="J30" s="96" t="s">
        <v>56</v>
      </c>
      <c r="K30" s="91"/>
      <c r="M30" s="227" t="s">
        <v>183</v>
      </c>
      <c r="N30" s="10"/>
      <c r="O30" s="93" t="s">
        <v>29</v>
      </c>
      <c r="P30" s="96" t="s">
        <v>56</v>
      </c>
      <c r="Q30" s="91"/>
      <c r="T30" s="8"/>
      <c r="U30" s="8"/>
      <c r="V30" s="8"/>
      <c r="W30" s="8"/>
    </row>
    <row r="31" customFormat="false" ht="13.5" hidden="false" customHeight="true" outlineLevel="0" collapsed="false">
      <c r="A31" s="47" t="n">
        <v>1000</v>
      </c>
      <c r="B31" s="167"/>
      <c r="C31" s="229" t="s">
        <v>52</v>
      </c>
      <c r="D31" s="190" t="s">
        <v>7</v>
      </c>
      <c r="E31" s="99"/>
      <c r="F31" s="8"/>
      <c r="G31" s="230" t="n">
        <v>1300</v>
      </c>
      <c r="H31" s="10"/>
      <c r="I31" s="48" t="s">
        <v>72</v>
      </c>
      <c r="J31" s="56" t="s">
        <v>351</v>
      </c>
      <c r="K31" s="99"/>
      <c r="L31" s="8"/>
      <c r="M31" s="176" t="n">
        <v>143</v>
      </c>
      <c r="N31" s="10"/>
      <c r="O31" s="93" t="s">
        <v>23</v>
      </c>
      <c r="P31" s="96" t="s">
        <v>7</v>
      </c>
      <c r="Q31" s="91"/>
      <c r="T31" s="237"/>
      <c r="U31" s="238"/>
      <c r="V31" s="239"/>
      <c r="W31" s="240"/>
    </row>
    <row r="32" customFormat="false" ht="13.5" hidden="false" customHeight="true" outlineLevel="0" collapsed="false">
      <c r="A32" s="225" t="n">
        <v>10108</v>
      </c>
      <c r="B32" s="167" t="s">
        <v>320</v>
      </c>
      <c r="C32" s="241" t="s">
        <v>185</v>
      </c>
      <c r="D32" s="242" t="s">
        <v>102</v>
      </c>
      <c r="E32" s="64"/>
      <c r="G32" s="226" t="n">
        <v>10121</v>
      </c>
      <c r="H32" s="10" t="s">
        <v>320</v>
      </c>
      <c r="I32" s="173" t="s">
        <v>13</v>
      </c>
      <c r="J32" s="96" t="s">
        <v>188</v>
      </c>
      <c r="K32" s="89"/>
      <c r="M32" s="230" t="n">
        <v>1200</v>
      </c>
      <c r="N32" s="10"/>
      <c r="O32" s="48"/>
      <c r="P32" s="56"/>
      <c r="Q32" s="99"/>
      <c r="T32" s="243"/>
      <c r="U32" s="238"/>
      <c r="V32" s="239"/>
      <c r="W32" s="240"/>
    </row>
    <row r="33" customFormat="false" ht="13.5" hidden="false" customHeight="true" outlineLevel="0" collapsed="false">
      <c r="A33" s="30" t="s">
        <v>147</v>
      </c>
      <c r="B33" s="167"/>
      <c r="C33" s="244" t="s">
        <v>77</v>
      </c>
      <c r="D33" s="76" t="s">
        <v>352</v>
      </c>
      <c r="E33" s="37"/>
      <c r="G33" s="227" t="s">
        <v>147</v>
      </c>
      <c r="H33" s="10"/>
      <c r="I33" s="93" t="s">
        <v>29</v>
      </c>
      <c r="J33" s="96" t="s">
        <v>353</v>
      </c>
      <c r="K33" s="91"/>
      <c r="M33" s="245" t="n">
        <v>10134</v>
      </c>
      <c r="N33" s="246" t="s">
        <v>320</v>
      </c>
      <c r="O33" s="31" t="s">
        <v>13</v>
      </c>
      <c r="P33" s="86" t="s">
        <v>10</v>
      </c>
      <c r="Q33" s="89"/>
    </row>
    <row r="34" customFormat="false" ht="13.5" hidden="false" customHeight="true" outlineLevel="0" collapsed="false">
      <c r="A34" s="34" t="n">
        <v>145</v>
      </c>
      <c r="B34" s="167"/>
      <c r="C34" s="247" t="s">
        <v>9</v>
      </c>
      <c r="D34" s="76" t="s">
        <v>159</v>
      </c>
      <c r="E34" s="37"/>
      <c r="G34" s="176" t="n">
        <v>143</v>
      </c>
      <c r="H34" s="10"/>
      <c r="I34" s="93" t="s">
        <v>23</v>
      </c>
      <c r="J34" s="96" t="s">
        <v>7</v>
      </c>
      <c r="K34" s="91"/>
      <c r="M34" s="248"/>
      <c r="N34" s="246"/>
      <c r="O34" s="72" t="s">
        <v>77</v>
      </c>
      <c r="P34" s="190" t="s">
        <v>159</v>
      </c>
      <c r="Q34" s="91"/>
      <c r="S34" s="141" t="s">
        <v>197</v>
      </c>
      <c r="T34" s="143"/>
      <c r="U34" s="142"/>
      <c r="V34" s="146"/>
      <c r="W34" s="141" t="s">
        <v>205</v>
      </c>
      <c r="X34" s="8"/>
    </row>
    <row r="35" customFormat="false" ht="13.5" hidden="false" customHeight="true" outlineLevel="0" collapsed="false">
      <c r="A35" s="34"/>
      <c r="B35" s="167"/>
      <c r="C35" s="249" t="s">
        <v>45</v>
      </c>
      <c r="D35" s="250" t="s">
        <v>7</v>
      </c>
      <c r="E35" s="37"/>
      <c r="G35" s="230" t="n">
        <v>1300</v>
      </c>
      <c r="H35" s="10"/>
      <c r="I35" s="48" t="s">
        <v>72</v>
      </c>
      <c r="J35" s="56" t="s">
        <v>351</v>
      </c>
      <c r="K35" s="99"/>
      <c r="M35" s="248"/>
      <c r="N35" s="246"/>
      <c r="O35" s="74" t="s">
        <v>9</v>
      </c>
      <c r="P35" s="36" t="s">
        <v>78</v>
      </c>
      <c r="Q35" s="91"/>
      <c r="X35" s="236"/>
    </row>
    <row r="36" customFormat="false" ht="13.5" hidden="false" customHeight="true" outlineLevel="0" collapsed="false">
      <c r="A36" s="47" t="n">
        <v>1000</v>
      </c>
      <c r="B36" s="167"/>
      <c r="C36" s="251" t="s">
        <v>72</v>
      </c>
      <c r="D36" s="252" t="s">
        <v>345</v>
      </c>
      <c r="E36" s="99"/>
      <c r="G36" s="226" t="n">
        <v>10122</v>
      </c>
      <c r="H36" s="10" t="s">
        <v>320</v>
      </c>
      <c r="I36" s="173" t="s">
        <v>13</v>
      </c>
      <c r="J36" s="96" t="s">
        <v>15</v>
      </c>
      <c r="K36" s="89"/>
      <c r="M36" s="30" t="s">
        <v>354</v>
      </c>
      <c r="N36" s="246"/>
      <c r="O36" s="233" t="s">
        <v>95</v>
      </c>
      <c r="P36" s="36" t="s">
        <v>58</v>
      </c>
      <c r="Q36" s="91"/>
      <c r="S36" s="141" t="s">
        <v>204</v>
      </c>
      <c r="T36" s="146"/>
      <c r="U36" s="145"/>
      <c r="V36" s="146"/>
      <c r="W36" s="146"/>
      <c r="X36" s="236"/>
    </row>
    <row r="37" customFormat="false" ht="13.5" hidden="false" customHeight="true" outlineLevel="0" collapsed="false">
      <c r="A37" s="166" t="s">
        <v>355</v>
      </c>
      <c r="B37" s="167" t="s">
        <v>320</v>
      </c>
      <c r="C37" s="16" t="s">
        <v>13</v>
      </c>
      <c r="D37" s="32" t="s">
        <v>159</v>
      </c>
      <c r="E37" s="37"/>
      <c r="G37" s="227" t="s">
        <v>356</v>
      </c>
      <c r="H37" s="10"/>
      <c r="I37" s="31" t="s">
        <v>77</v>
      </c>
      <c r="J37" s="96" t="s">
        <v>357</v>
      </c>
      <c r="K37" s="91"/>
      <c r="M37" s="34" t="n">
        <v>140</v>
      </c>
      <c r="N37" s="246"/>
      <c r="O37" s="93" t="s">
        <v>23</v>
      </c>
      <c r="P37" s="96" t="s">
        <v>7</v>
      </c>
      <c r="Q37" s="91"/>
    </row>
    <row r="38" customFormat="false" ht="13.5" hidden="false" customHeight="true" outlineLevel="0" collapsed="false">
      <c r="A38" s="34" t="s">
        <v>201</v>
      </c>
      <c r="B38" s="167"/>
      <c r="C38" s="120" t="s">
        <v>77</v>
      </c>
      <c r="D38" s="32" t="s">
        <v>358</v>
      </c>
      <c r="E38" s="37"/>
      <c r="G38" s="176" t="n">
        <v>143</v>
      </c>
      <c r="H38" s="10"/>
      <c r="I38" s="93" t="s">
        <v>23</v>
      </c>
      <c r="J38" s="96" t="s">
        <v>7</v>
      </c>
      <c r="K38" s="91"/>
      <c r="M38" s="47" t="n">
        <v>1200</v>
      </c>
      <c r="N38" s="246"/>
      <c r="O38" s="229" t="s">
        <v>72</v>
      </c>
      <c r="P38" s="107" t="s">
        <v>345</v>
      </c>
      <c r="Q38" s="99"/>
      <c r="S38" s="146" t="s">
        <v>209</v>
      </c>
      <c r="T38" s="146"/>
      <c r="U38" s="146"/>
      <c r="V38" s="146"/>
      <c r="W38" s="146"/>
    </row>
    <row r="39" customFormat="false" ht="13.5" hidden="false" customHeight="true" outlineLevel="0" collapsed="false">
      <c r="A39" s="34" t="n">
        <v>128</v>
      </c>
      <c r="B39" s="167"/>
      <c r="C39" s="120" t="s">
        <v>95</v>
      </c>
      <c r="D39" s="32" t="s">
        <v>359</v>
      </c>
      <c r="E39" s="37"/>
      <c r="G39" s="230" t="n">
        <v>1000</v>
      </c>
      <c r="H39" s="10"/>
      <c r="I39" s="48" t="s">
        <v>43</v>
      </c>
      <c r="J39" s="56" t="s">
        <v>136</v>
      </c>
      <c r="K39" s="99"/>
      <c r="M39" s="226" t="n">
        <v>10135</v>
      </c>
      <c r="N39" s="10" t="s">
        <v>320</v>
      </c>
      <c r="O39" s="173" t="s">
        <v>13</v>
      </c>
      <c r="P39" s="96" t="s">
        <v>15</v>
      </c>
      <c r="Q39" s="89"/>
    </row>
    <row r="40" customFormat="false" ht="13.5" hidden="false" customHeight="true" outlineLevel="0" collapsed="false">
      <c r="A40" s="34"/>
      <c r="B40" s="167"/>
      <c r="C40" s="120" t="s">
        <v>29</v>
      </c>
      <c r="D40" s="32" t="s">
        <v>360</v>
      </c>
      <c r="E40" s="37"/>
      <c r="G40" s="226" t="n">
        <v>10123</v>
      </c>
      <c r="H40" s="10" t="s">
        <v>320</v>
      </c>
      <c r="I40" s="173" t="s">
        <v>13</v>
      </c>
      <c r="J40" s="96" t="s">
        <v>15</v>
      </c>
      <c r="K40" s="89"/>
      <c r="M40" s="227" t="s">
        <v>361</v>
      </c>
      <c r="N40" s="10"/>
      <c r="O40" s="31" t="s">
        <v>26</v>
      </c>
      <c r="P40" s="40" t="s">
        <v>238</v>
      </c>
      <c r="Q40" s="91"/>
      <c r="S40" s="146" t="s">
        <v>217</v>
      </c>
      <c r="T40" s="146"/>
      <c r="U40" s="146"/>
      <c r="V40" s="146"/>
      <c r="W40" s="146"/>
    </row>
    <row r="41" customFormat="false" ht="13.5" hidden="false" customHeight="true" outlineLevel="0" collapsed="false">
      <c r="A41" s="51" t="n">
        <v>1500</v>
      </c>
      <c r="B41" s="167"/>
      <c r="C41" s="178" t="s">
        <v>362</v>
      </c>
      <c r="D41" s="107" t="s">
        <v>363</v>
      </c>
      <c r="E41" s="99"/>
      <c r="G41" s="227" t="s">
        <v>106</v>
      </c>
      <c r="H41" s="10"/>
      <c r="I41" s="93" t="s">
        <v>23</v>
      </c>
      <c r="J41" s="96" t="s">
        <v>7</v>
      </c>
      <c r="K41" s="91"/>
      <c r="M41" s="176" t="n">
        <v>136</v>
      </c>
      <c r="N41" s="10"/>
      <c r="O41" s="93" t="s">
        <v>23</v>
      </c>
      <c r="P41" s="96" t="s">
        <v>7</v>
      </c>
      <c r="Q41" s="91"/>
      <c r="S41" s="8"/>
    </row>
    <row r="42" customFormat="false" ht="13.5" hidden="false" customHeight="true" outlineLevel="0" collapsed="false">
      <c r="A42" s="166" t="s">
        <v>364</v>
      </c>
      <c r="B42" s="167" t="s">
        <v>320</v>
      </c>
      <c r="C42" s="16" t="s">
        <v>13</v>
      </c>
      <c r="D42" s="32" t="s">
        <v>159</v>
      </c>
      <c r="E42" s="37"/>
      <c r="G42" s="176" t="n">
        <v>143</v>
      </c>
      <c r="H42" s="10"/>
      <c r="I42" s="93" t="s">
        <v>45</v>
      </c>
      <c r="J42" s="96" t="s">
        <v>53</v>
      </c>
      <c r="K42" s="91"/>
      <c r="M42" s="230" t="n">
        <v>720</v>
      </c>
      <c r="N42" s="10"/>
      <c r="O42" s="48" t="s">
        <v>72</v>
      </c>
      <c r="P42" s="56" t="s">
        <v>270</v>
      </c>
      <c r="Q42" s="99"/>
      <c r="S42" s="141" t="s">
        <v>223</v>
      </c>
      <c r="T42" s="146"/>
      <c r="U42" s="146"/>
      <c r="V42" s="146"/>
      <c r="W42" s="146"/>
    </row>
    <row r="43" customFormat="false" ht="13.5" hidden="false" customHeight="true" outlineLevel="0" collapsed="false">
      <c r="A43" s="34" t="s">
        <v>152</v>
      </c>
      <c r="B43" s="167"/>
      <c r="C43" s="120" t="s">
        <v>77</v>
      </c>
      <c r="D43" s="32" t="s">
        <v>365</v>
      </c>
      <c r="E43" s="37"/>
      <c r="G43" s="230" t="n">
        <v>1000</v>
      </c>
      <c r="H43" s="10"/>
      <c r="I43" s="48" t="s">
        <v>72</v>
      </c>
      <c r="J43" s="56" t="s">
        <v>104</v>
      </c>
      <c r="K43" s="99"/>
      <c r="M43" s="226" t="n">
        <v>10136</v>
      </c>
      <c r="N43" s="10" t="s">
        <v>320</v>
      </c>
      <c r="O43" s="173" t="s">
        <v>13</v>
      </c>
      <c r="P43" s="96" t="s">
        <v>15</v>
      </c>
      <c r="Q43" s="89"/>
    </row>
    <row r="44" customFormat="false" ht="13.5" hidden="false" customHeight="true" outlineLevel="0" collapsed="false">
      <c r="A44" s="34" t="n">
        <v>138</v>
      </c>
      <c r="B44" s="167"/>
      <c r="C44" s="120" t="s">
        <v>95</v>
      </c>
      <c r="D44" s="32" t="s">
        <v>366</v>
      </c>
      <c r="E44" s="37"/>
      <c r="G44" s="226" t="n">
        <v>10124</v>
      </c>
      <c r="H44" s="10" t="s">
        <v>320</v>
      </c>
      <c r="I44" s="173" t="s">
        <v>13</v>
      </c>
      <c r="J44" s="96" t="s">
        <v>15</v>
      </c>
      <c r="K44" s="89"/>
      <c r="M44" s="227" t="s">
        <v>367</v>
      </c>
      <c r="N44" s="10"/>
      <c r="O44" s="93" t="s">
        <v>23</v>
      </c>
      <c r="P44" s="96" t="s">
        <v>7</v>
      </c>
      <c r="Q44" s="91"/>
      <c r="R44" s="147"/>
      <c r="S44" s="146"/>
      <c r="T44" s="151" t="s">
        <v>230</v>
      </c>
      <c r="U44" s="152" t="n">
        <f aca="false">SUM(W4:W27,Q4:Q50,K4:K55,E4:E51)</f>
        <v>0</v>
      </c>
      <c r="V44" s="141" t="s">
        <v>231</v>
      </c>
    </row>
    <row r="45" customFormat="false" ht="13.5" hidden="false" customHeight="false" outlineLevel="0" collapsed="false">
      <c r="A45" s="34"/>
      <c r="B45" s="167"/>
      <c r="C45" s="120" t="s">
        <v>362</v>
      </c>
      <c r="D45" s="32" t="s">
        <v>368</v>
      </c>
      <c r="E45" s="37"/>
      <c r="G45" s="227" t="s">
        <v>356</v>
      </c>
      <c r="H45" s="10"/>
      <c r="I45" s="93" t="s">
        <v>45</v>
      </c>
      <c r="J45" s="96" t="s">
        <v>53</v>
      </c>
      <c r="K45" s="91"/>
      <c r="M45" s="176" t="n">
        <v>136</v>
      </c>
      <c r="N45" s="10"/>
      <c r="O45" s="93" t="s">
        <v>60</v>
      </c>
      <c r="P45" s="96" t="s">
        <v>369</v>
      </c>
      <c r="Q45" s="91"/>
    </row>
    <row r="46" customFormat="false" ht="14.25" hidden="false" customHeight="false" outlineLevel="0" collapsed="false">
      <c r="A46" s="51" t="n">
        <v>1500</v>
      </c>
      <c r="B46" s="167"/>
      <c r="C46" s="178" t="s">
        <v>72</v>
      </c>
      <c r="D46" s="107" t="s">
        <v>114</v>
      </c>
      <c r="E46" s="99"/>
      <c r="G46" s="176" t="n">
        <v>143</v>
      </c>
      <c r="H46" s="10"/>
      <c r="I46" s="93" t="s">
        <v>286</v>
      </c>
      <c r="J46" s="96" t="s">
        <v>196</v>
      </c>
      <c r="K46" s="91"/>
      <c r="M46" s="230" t="n">
        <v>720</v>
      </c>
      <c r="N46" s="10"/>
      <c r="O46" s="48" t="s">
        <v>72</v>
      </c>
      <c r="P46" s="56" t="s">
        <v>104</v>
      </c>
      <c r="Q46" s="99"/>
      <c r="S46" s="155" t="s">
        <v>234</v>
      </c>
    </row>
    <row r="47" customFormat="false" ht="15" hidden="false" customHeight="true" outlineLevel="0" collapsed="false">
      <c r="A47" s="166" t="s">
        <v>370</v>
      </c>
      <c r="B47" s="167" t="s">
        <v>320</v>
      </c>
      <c r="C47" s="16" t="s">
        <v>13</v>
      </c>
      <c r="D47" s="32" t="s">
        <v>159</v>
      </c>
      <c r="E47" s="37"/>
      <c r="G47" s="230" t="n">
        <v>1000</v>
      </c>
      <c r="H47" s="10"/>
      <c r="I47" s="48" t="s">
        <v>72</v>
      </c>
      <c r="J47" s="56" t="s">
        <v>104</v>
      </c>
      <c r="K47" s="99"/>
      <c r="M47" s="226" t="n">
        <v>10137</v>
      </c>
      <c r="N47" s="10" t="s">
        <v>320</v>
      </c>
      <c r="O47" s="173" t="s">
        <v>13</v>
      </c>
      <c r="P47" s="96" t="s">
        <v>15</v>
      </c>
      <c r="Q47" s="89"/>
    </row>
    <row r="48" customFormat="false" ht="13.5" hidden="false" customHeight="false" outlineLevel="0" collapsed="false">
      <c r="A48" s="34" t="s">
        <v>214</v>
      </c>
      <c r="B48" s="167"/>
      <c r="C48" s="120" t="s">
        <v>77</v>
      </c>
      <c r="D48" s="32" t="s">
        <v>10</v>
      </c>
      <c r="E48" s="37"/>
      <c r="G48" s="226" t="n">
        <v>10125</v>
      </c>
      <c r="H48" s="10" t="s">
        <v>320</v>
      </c>
      <c r="I48" s="173" t="s">
        <v>95</v>
      </c>
      <c r="J48" s="96" t="s">
        <v>344</v>
      </c>
      <c r="K48" s="89"/>
      <c r="M48" s="227" t="s">
        <v>183</v>
      </c>
      <c r="N48" s="10"/>
      <c r="O48" s="93" t="s">
        <v>23</v>
      </c>
      <c r="P48" s="96" t="s">
        <v>7</v>
      </c>
      <c r="Q48" s="91"/>
      <c r="S48" s="155" t="s">
        <v>239</v>
      </c>
    </row>
    <row r="49" customFormat="false" ht="13.5" hidden="false" customHeight="false" outlineLevel="0" collapsed="false">
      <c r="A49" s="34" t="n">
        <v>135</v>
      </c>
      <c r="B49" s="167"/>
      <c r="C49" s="120" t="s">
        <v>95</v>
      </c>
      <c r="D49" s="32" t="s">
        <v>371</v>
      </c>
      <c r="E49" s="37"/>
      <c r="G49" s="227" t="s">
        <v>122</v>
      </c>
      <c r="H49" s="10"/>
      <c r="I49" s="93" t="s">
        <v>29</v>
      </c>
      <c r="J49" s="96" t="s">
        <v>56</v>
      </c>
      <c r="K49" s="91"/>
      <c r="M49" s="176" t="n">
        <v>136</v>
      </c>
      <c r="N49" s="10"/>
      <c r="O49" s="93" t="s">
        <v>72</v>
      </c>
      <c r="P49" s="96" t="s">
        <v>270</v>
      </c>
      <c r="Q49" s="91"/>
      <c r="S49" s="157" t="s">
        <v>240</v>
      </c>
    </row>
    <row r="50" customFormat="false" ht="14.25" hidden="false" customHeight="false" outlineLevel="0" collapsed="false">
      <c r="A50" s="34"/>
      <c r="B50" s="167"/>
      <c r="C50" s="120" t="s">
        <v>29</v>
      </c>
      <c r="D50" s="32" t="s">
        <v>372</v>
      </c>
      <c r="E50" s="37"/>
      <c r="G50" s="176" t="n">
        <v>143</v>
      </c>
      <c r="H50" s="10"/>
      <c r="I50" s="93" t="s">
        <v>23</v>
      </c>
      <c r="J50" s="96" t="s">
        <v>7</v>
      </c>
      <c r="K50" s="91"/>
      <c r="M50" s="230" t="n">
        <v>720</v>
      </c>
      <c r="N50" s="10"/>
      <c r="O50" s="48" t="s">
        <v>50</v>
      </c>
      <c r="P50" s="56" t="s">
        <v>373</v>
      </c>
      <c r="Q50" s="99"/>
      <c r="S50" s="157" t="s">
        <v>241</v>
      </c>
    </row>
    <row r="51" customFormat="false" ht="14.25" hidden="false" customHeight="false" outlineLevel="0" collapsed="false">
      <c r="A51" s="51" t="n">
        <v>1500</v>
      </c>
      <c r="B51" s="167"/>
      <c r="C51" s="178" t="s">
        <v>362</v>
      </c>
      <c r="D51" s="107" t="s">
        <v>368</v>
      </c>
      <c r="E51" s="99"/>
      <c r="G51" s="230" t="n">
        <v>1300</v>
      </c>
      <c r="H51" s="10"/>
      <c r="I51" s="48" t="s">
        <v>72</v>
      </c>
      <c r="J51" s="56" t="s">
        <v>136</v>
      </c>
      <c r="K51" s="99"/>
      <c r="S51" s="0" t="s">
        <v>243</v>
      </c>
    </row>
    <row r="52" customFormat="false" ht="13.5" hidden="false" customHeight="false" outlineLevel="0" collapsed="false">
      <c r="G52" s="226" t="n">
        <v>10126</v>
      </c>
      <c r="H52" s="10" t="s">
        <v>320</v>
      </c>
      <c r="I52" s="173" t="s">
        <v>13</v>
      </c>
      <c r="J52" s="253" t="s">
        <v>15</v>
      </c>
      <c r="K52" s="89"/>
      <c r="S52" s="157" t="s">
        <v>244</v>
      </c>
    </row>
    <row r="53" customFormat="false" ht="13.5" hidden="false" customHeight="false" outlineLevel="0" collapsed="false">
      <c r="G53" s="227" t="s">
        <v>334</v>
      </c>
      <c r="H53" s="10"/>
      <c r="I53" s="93" t="s">
        <v>95</v>
      </c>
      <c r="J53" s="253" t="s">
        <v>344</v>
      </c>
      <c r="K53" s="91"/>
    </row>
    <row r="54" customFormat="false" ht="13.5" hidden="false" customHeight="false" outlineLevel="0" collapsed="false">
      <c r="G54" s="176" t="n">
        <v>143</v>
      </c>
      <c r="H54" s="10"/>
      <c r="I54" s="93" t="s">
        <v>29</v>
      </c>
      <c r="J54" s="253" t="s">
        <v>56</v>
      </c>
      <c r="K54" s="228"/>
    </row>
    <row r="55" customFormat="false" ht="14.25" hidden="false" customHeight="false" outlineLevel="0" collapsed="false">
      <c r="G55" s="230" t="n">
        <v>1300</v>
      </c>
      <c r="H55" s="10"/>
      <c r="I55" s="48" t="s">
        <v>23</v>
      </c>
      <c r="J55" s="254" t="s">
        <v>7</v>
      </c>
      <c r="K55" s="83"/>
    </row>
  </sheetData>
  <mergeCells count="47">
    <mergeCell ref="A1:Q1"/>
    <mergeCell ref="A2:E2"/>
    <mergeCell ref="G2:K2"/>
    <mergeCell ref="M2:Q2"/>
    <mergeCell ref="S2:W2"/>
    <mergeCell ref="C3:D3"/>
    <mergeCell ref="I3:J3"/>
    <mergeCell ref="O3:P3"/>
    <mergeCell ref="B4:B7"/>
    <mergeCell ref="H4:H9"/>
    <mergeCell ref="N4:N7"/>
    <mergeCell ref="T4:T7"/>
    <mergeCell ref="B8:B11"/>
    <mergeCell ref="N8:N11"/>
    <mergeCell ref="T8:T11"/>
    <mergeCell ref="H10:H15"/>
    <mergeCell ref="B12:B15"/>
    <mergeCell ref="N12:N16"/>
    <mergeCell ref="T12:T15"/>
    <mergeCell ref="B16:B20"/>
    <mergeCell ref="H16:H19"/>
    <mergeCell ref="T16:T19"/>
    <mergeCell ref="N17:N20"/>
    <mergeCell ref="H20:H23"/>
    <mergeCell ref="T20:T23"/>
    <mergeCell ref="B21:B26"/>
    <mergeCell ref="N21:N24"/>
    <mergeCell ref="H24:H27"/>
    <mergeCell ref="T24:T27"/>
    <mergeCell ref="N25:N28"/>
    <mergeCell ref="B27:B31"/>
    <mergeCell ref="H28:H31"/>
    <mergeCell ref="N29:N32"/>
    <mergeCell ref="B32:B36"/>
    <mergeCell ref="H32:H35"/>
    <mergeCell ref="N33:N38"/>
    <mergeCell ref="H36:H39"/>
    <mergeCell ref="B37:B41"/>
    <mergeCell ref="N39:N42"/>
    <mergeCell ref="H40:H43"/>
    <mergeCell ref="B42:B46"/>
    <mergeCell ref="N43:N46"/>
    <mergeCell ref="H44:H47"/>
    <mergeCell ref="B47:B51"/>
    <mergeCell ref="N47:N50"/>
    <mergeCell ref="H48:H51"/>
    <mergeCell ref="H52:H5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55" workbookViewId="0">
      <selection pane="topLeft" activeCell="AA63" activeCellId="0" sqref="AA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1" width="8.36"/>
    <col collapsed="false" customWidth="true" hidden="false" outlineLevel="0" max="4" min="4" style="0" width="12.36"/>
    <col collapsed="false" customWidth="true" hidden="false" outlineLevel="0" max="5" min="5" style="0" width="5.25"/>
    <col collapsed="false" customWidth="true" hidden="false" outlineLevel="0" max="6" min="6" style="0" width="2.74"/>
    <col collapsed="false" customWidth="true" hidden="false" outlineLevel="0" max="7" min="7" style="0" width="7.49"/>
    <col collapsed="false" customWidth="true" hidden="false" outlineLevel="0" max="9" min="9" style="1" width="8.25"/>
    <col collapsed="false" customWidth="true" hidden="false" outlineLevel="0" max="10" min="10" style="0" width="11.75"/>
    <col collapsed="false" customWidth="true" hidden="false" outlineLevel="0" max="11" min="11" style="0" width="5.25"/>
    <col collapsed="false" customWidth="true" hidden="false" outlineLevel="0" max="12" min="12" style="0" width="2.74"/>
    <col collapsed="false" customWidth="true" hidden="false" outlineLevel="0" max="13" min="13" style="0" width="7.49"/>
    <col collapsed="false" customWidth="true" hidden="false" outlineLevel="0" max="15" min="15" style="1" width="8.36"/>
    <col collapsed="false" customWidth="true" hidden="false" outlineLevel="0" max="16" min="16" style="0" width="11.87"/>
    <col collapsed="false" customWidth="true" hidden="false" outlineLevel="0" max="17" min="17" style="0" width="5.25"/>
    <col collapsed="false" customWidth="true" hidden="false" outlineLevel="0" max="18" min="18" style="0" width="2.74"/>
    <col collapsed="false" customWidth="true" hidden="false" outlineLevel="0" max="19" min="19" style="0" width="7.49"/>
    <col collapsed="false" customWidth="true" hidden="false" outlineLevel="0" max="21" min="21" style="1" width="8.36"/>
    <col collapsed="false" customWidth="true" hidden="false" outlineLevel="0" max="22" min="22" style="0" width="11.87"/>
    <col collapsed="false" customWidth="true" hidden="false" outlineLevel="0" max="23" min="23" style="0" width="5.25"/>
    <col collapsed="false" customWidth="true" hidden="false" outlineLevel="0" max="24" min="24" style="0" width="2.74"/>
    <col collapsed="false" customWidth="true" hidden="false" outlineLevel="0" max="25" min="25" style="0" width="7.49"/>
    <col collapsed="false" customWidth="true" hidden="false" outlineLevel="0" max="26" min="26" style="0" width="8.25"/>
    <col collapsed="false" customWidth="true" hidden="false" outlineLevel="0" max="27" min="27" style="0" width="11.75"/>
    <col collapsed="false" customWidth="true" hidden="false" outlineLevel="0" max="28" min="28" style="0" width="5.36"/>
    <col collapsed="false" customWidth="true" hidden="false" outlineLevel="0" max="29" min="29" style="0" width="2.74"/>
    <col collapsed="false" customWidth="true" hidden="false" outlineLevel="0" max="30" min="30" style="0" width="7.49"/>
    <col collapsed="false" customWidth="true" hidden="false" outlineLevel="0" max="31" min="31" style="0" width="8.25"/>
    <col collapsed="false" customWidth="true" hidden="false" outlineLevel="0" max="32" min="32" style="0" width="11.75"/>
    <col collapsed="false" customWidth="true" hidden="false" outlineLevel="0" max="33" min="33" style="0" width="5.36"/>
    <col collapsed="false" customWidth="true" hidden="false" outlineLevel="0" max="34" min="34" style="0" width="2.87"/>
    <col collapsed="false" customWidth="true" hidden="false" outlineLevel="0" max="35" min="35" style="0" width="7.49"/>
    <col collapsed="false" customWidth="true" hidden="false" outlineLevel="0" max="36" min="36" style="0" width="8.36"/>
    <col collapsed="false" customWidth="true" hidden="false" outlineLevel="0" max="37" min="37" style="0" width="11.75"/>
    <col collapsed="false" customWidth="true" hidden="false" outlineLevel="0" max="38" min="38" style="0" width="5.36"/>
  </cols>
  <sheetData>
    <row r="1" customFormat="false" ht="25.5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A3" s="255" t="s">
        <v>375</v>
      </c>
      <c r="B3" s="255"/>
      <c r="C3" s="255"/>
      <c r="D3" s="255"/>
      <c r="E3" s="255"/>
      <c r="G3" s="255" t="s">
        <v>375</v>
      </c>
      <c r="H3" s="255"/>
      <c r="I3" s="255"/>
      <c r="J3" s="255"/>
      <c r="K3" s="255"/>
      <c r="M3" s="255" t="s">
        <v>376</v>
      </c>
      <c r="N3" s="255"/>
      <c r="O3" s="255"/>
      <c r="P3" s="255"/>
      <c r="Q3" s="255"/>
      <c r="S3" s="162" t="s">
        <v>377</v>
      </c>
      <c r="T3" s="162"/>
      <c r="U3" s="162"/>
      <c r="V3" s="162"/>
      <c r="W3" s="162"/>
    </row>
    <row r="4" customFormat="false" ht="13.5" hidden="false" customHeight="true" outlineLevel="0" collapsed="false">
      <c r="A4" s="114" t="s">
        <v>1</v>
      </c>
      <c r="B4" s="6" t="s">
        <v>2</v>
      </c>
      <c r="C4" s="163" t="s">
        <v>3</v>
      </c>
      <c r="D4" s="87"/>
      <c r="E4" s="114" t="s">
        <v>4</v>
      </c>
      <c r="G4" s="114" t="s">
        <v>1</v>
      </c>
      <c r="H4" s="6" t="s">
        <v>2</v>
      </c>
      <c r="I4" s="114" t="s">
        <v>3</v>
      </c>
      <c r="J4" s="114"/>
      <c r="K4" s="114" t="s">
        <v>4</v>
      </c>
      <c r="M4" s="114" t="s">
        <v>1</v>
      </c>
      <c r="N4" s="6" t="s">
        <v>2</v>
      </c>
      <c r="O4" s="114" t="s">
        <v>3</v>
      </c>
      <c r="P4" s="114"/>
      <c r="Q4" s="114" t="s">
        <v>4</v>
      </c>
      <c r="S4" s="114" t="s">
        <v>1</v>
      </c>
      <c r="T4" s="6" t="s">
        <v>2</v>
      </c>
      <c r="U4" s="114" t="s">
        <v>3</v>
      </c>
      <c r="V4" s="114"/>
      <c r="W4" s="114" t="s">
        <v>4</v>
      </c>
    </row>
    <row r="5" customFormat="false" ht="13.5" hidden="false" customHeight="true" outlineLevel="0" collapsed="false">
      <c r="A5" s="166" t="s">
        <v>378</v>
      </c>
      <c r="B5" s="167" t="s">
        <v>379</v>
      </c>
      <c r="C5" s="16" t="s">
        <v>13</v>
      </c>
      <c r="D5" s="32" t="s">
        <v>10</v>
      </c>
      <c r="E5" s="89"/>
      <c r="G5" s="19" t="n">
        <v>5526</v>
      </c>
      <c r="H5" s="183" t="s">
        <v>379</v>
      </c>
      <c r="I5" s="173" t="s">
        <v>13</v>
      </c>
      <c r="J5" s="90" t="s">
        <v>10</v>
      </c>
      <c r="K5" s="89"/>
      <c r="M5" s="19" t="n">
        <v>5539</v>
      </c>
      <c r="N5" s="183" t="s">
        <v>380</v>
      </c>
      <c r="O5" s="173" t="s">
        <v>13</v>
      </c>
      <c r="P5" s="256" t="s">
        <v>10</v>
      </c>
      <c r="Q5" s="89"/>
      <c r="S5" s="19" t="n">
        <v>5301</v>
      </c>
      <c r="T5" s="183" t="s">
        <v>380</v>
      </c>
      <c r="U5" s="173" t="s">
        <v>13</v>
      </c>
      <c r="V5" s="257" t="s">
        <v>10</v>
      </c>
      <c r="W5" s="232"/>
    </row>
    <row r="6" customFormat="false" ht="13.5" hidden="false" customHeight="true" outlineLevel="0" collapsed="false">
      <c r="A6" s="34" t="s">
        <v>28</v>
      </c>
      <c r="B6" s="167"/>
      <c r="C6" s="120" t="s">
        <v>26</v>
      </c>
      <c r="D6" s="32" t="s">
        <v>381</v>
      </c>
      <c r="E6" s="91"/>
      <c r="G6" s="38" t="s">
        <v>162</v>
      </c>
      <c r="H6" s="183"/>
      <c r="I6" s="93" t="s">
        <v>77</v>
      </c>
      <c r="J6" s="90" t="s">
        <v>382</v>
      </c>
      <c r="K6" s="91"/>
      <c r="M6" s="38" t="s">
        <v>191</v>
      </c>
      <c r="N6" s="183"/>
      <c r="O6" s="93" t="s">
        <v>26</v>
      </c>
      <c r="P6" s="32" t="s">
        <v>48</v>
      </c>
      <c r="Q6" s="91"/>
      <c r="S6" s="38" t="s">
        <v>28</v>
      </c>
      <c r="T6" s="183"/>
      <c r="U6" s="93" t="s">
        <v>26</v>
      </c>
      <c r="V6" s="258" t="s">
        <v>84</v>
      </c>
      <c r="W6" s="228"/>
    </row>
    <row r="7" customFormat="false" ht="13.5" hidden="false" customHeight="true" outlineLevel="0" collapsed="false">
      <c r="A7" s="34" t="n">
        <v>145</v>
      </c>
      <c r="B7" s="167"/>
      <c r="C7" s="120" t="s">
        <v>23</v>
      </c>
      <c r="D7" s="32" t="s">
        <v>7</v>
      </c>
      <c r="E7" s="91"/>
      <c r="G7" s="38" t="n">
        <v>138</v>
      </c>
      <c r="H7" s="183"/>
      <c r="I7" s="39" t="s">
        <v>26</v>
      </c>
      <c r="J7" s="90" t="s">
        <v>48</v>
      </c>
      <c r="K7" s="91"/>
      <c r="M7" s="38" t="n">
        <v>145</v>
      </c>
      <c r="N7" s="183"/>
      <c r="O7" s="93" t="s">
        <v>23</v>
      </c>
      <c r="P7" s="259" t="s">
        <v>7</v>
      </c>
      <c r="Q7" s="91"/>
      <c r="S7" s="38" t="n">
        <v>140</v>
      </c>
      <c r="T7" s="183"/>
      <c r="U7" s="39" t="s">
        <v>45</v>
      </c>
      <c r="V7" s="258" t="s">
        <v>53</v>
      </c>
      <c r="W7" s="228"/>
    </row>
    <row r="8" customFormat="false" ht="13.5" hidden="false" customHeight="true" outlineLevel="0" collapsed="false">
      <c r="A8" s="34"/>
      <c r="B8" s="167"/>
      <c r="C8" s="120" t="s">
        <v>72</v>
      </c>
      <c r="D8" s="36" t="s">
        <v>383</v>
      </c>
      <c r="E8" s="206"/>
      <c r="G8" s="51" t="n">
        <v>1200</v>
      </c>
      <c r="H8" s="183"/>
      <c r="I8" s="69" t="s">
        <v>45</v>
      </c>
      <c r="J8" s="260" t="s">
        <v>53</v>
      </c>
      <c r="K8" s="99"/>
      <c r="M8" s="51" t="n">
        <v>1400</v>
      </c>
      <c r="N8" s="183"/>
      <c r="O8" s="69" t="s">
        <v>72</v>
      </c>
      <c r="P8" s="261" t="s">
        <v>303</v>
      </c>
      <c r="Q8" s="99"/>
      <c r="S8" s="51" t="n">
        <v>1200</v>
      </c>
      <c r="T8" s="183"/>
      <c r="U8" s="69" t="s">
        <v>41</v>
      </c>
      <c r="V8" s="262" t="s">
        <v>32</v>
      </c>
      <c r="W8" s="99"/>
    </row>
    <row r="9" customFormat="false" ht="13.5" hidden="false" customHeight="true" outlineLevel="0" collapsed="false">
      <c r="A9" s="51" t="n">
        <v>1200</v>
      </c>
      <c r="B9" s="167"/>
      <c r="C9" s="178" t="s">
        <v>43</v>
      </c>
      <c r="D9" s="107" t="s">
        <v>384</v>
      </c>
      <c r="E9" s="99"/>
      <c r="G9" s="19" t="n">
        <v>5527</v>
      </c>
      <c r="H9" s="168" t="s">
        <v>379</v>
      </c>
      <c r="I9" s="263" t="s">
        <v>185</v>
      </c>
      <c r="J9" s="90" t="s">
        <v>10</v>
      </c>
      <c r="K9" s="89"/>
      <c r="M9" s="19" t="n">
        <v>5540</v>
      </c>
      <c r="N9" s="183" t="s">
        <v>380</v>
      </c>
      <c r="O9" s="93" t="s">
        <v>29</v>
      </c>
      <c r="P9" s="90" t="s">
        <v>385</v>
      </c>
      <c r="Q9" s="89"/>
      <c r="S9" s="19" t="n">
        <v>5302</v>
      </c>
      <c r="T9" s="183" t="s">
        <v>380</v>
      </c>
      <c r="U9" s="173" t="s">
        <v>13</v>
      </c>
      <c r="V9" s="258" t="s">
        <v>10</v>
      </c>
      <c r="W9" s="89"/>
    </row>
    <row r="10" customFormat="false" ht="13.5" hidden="false" customHeight="true" outlineLevel="0" collapsed="false">
      <c r="A10" s="19" t="n">
        <v>5511</v>
      </c>
      <c r="B10" s="168" t="s">
        <v>379</v>
      </c>
      <c r="C10" s="263" t="s">
        <v>77</v>
      </c>
      <c r="D10" s="256" t="s">
        <v>10</v>
      </c>
      <c r="E10" s="91"/>
      <c r="G10" s="38" t="s">
        <v>28</v>
      </c>
      <c r="H10" s="168"/>
      <c r="I10" s="169" t="s">
        <v>77</v>
      </c>
      <c r="J10" s="90" t="s">
        <v>369</v>
      </c>
      <c r="K10" s="91"/>
      <c r="M10" s="38" t="s">
        <v>386</v>
      </c>
      <c r="N10" s="183"/>
      <c r="O10" s="39" t="s">
        <v>26</v>
      </c>
      <c r="P10" s="32" t="s">
        <v>48</v>
      </c>
      <c r="Q10" s="91"/>
      <c r="S10" s="38" t="s">
        <v>28</v>
      </c>
      <c r="T10" s="183"/>
      <c r="U10" s="93" t="s">
        <v>26</v>
      </c>
      <c r="V10" s="258" t="s">
        <v>84</v>
      </c>
      <c r="W10" s="91"/>
    </row>
    <row r="11" customFormat="false" ht="13.5" hidden="false" customHeight="true" outlineLevel="0" collapsed="false">
      <c r="A11" s="38" t="s">
        <v>294</v>
      </c>
      <c r="B11" s="168"/>
      <c r="C11" s="93" t="s">
        <v>95</v>
      </c>
      <c r="D11" s="90" t="s">
        <v>58</v>
      </c>
      <c r="E11" s="228"/>
      <c r="G11" s="38"/>
      <c r="H11" s="168"/>
      <c r="I11" s="39" t="s">
        <v>153</v>
      </c>
      <c r="J11" s="90" t="s">
        <v>48</v>
      </c>
      <c r="K11" s="91"/>
      <c r="M11" s="38" t="n">
        <v>142</v>
      </c>
      <c r="N11" s="183"/>
      <c r="O11" s="93" t="s">
        <v>23</v>
      </c>
      <c r="P11" s="259" t="s">
        <v>7</v>
      </c>
      <c r="Q11" s="91"/>
      <c r="S11" s="38" t="n">
        <v>140</v>
      </c>
      <c r="T11" s="183"/>
      <c r="U11" s="93" t="s">
        <v>23</v>
      </c>
      <c r="V11" s="264" t="s">
        <v>7</v>
      </c>
      <c r="W11" s="91"/>
    </row>
    <row r="12" customFormat="false" ht="13.5" hidden="false" customHeight="true" outlineLevel="0" collapsed="false">
      <c r="A12" s="38" t="n">
        <v>140</v>
      </c>
      <c r="B12" s="168"/>
      <c r="C12" s="93" t="s">
        <v>26</v>
      </c>
      <c r="D12" s="90" t="s">
        <v>48</v>
      </c>
      <c r="E12" s="91"/>
      <c r="G12" s="38" t="n">
        <v>138</v>
      </c>
      <c r="H12" s="168"/>
      <c r="I12" s="39" t="s">
        <v>220</v>
      </c>
      <c r="J12" s="90" t="s">
        <v>387</v>
      </c>
      <c r="K12" s="91"/>
      <c r="M12" s="51" t="n">
        <v>1500</v>
      </c>
      <c r="N12" s="183"/>
      <c r="O12" s="69" t="s">
        <v>72</v>
      </c>
      <c r="P12" s="261" t="s">
        <v>104</v>
      </c>
      <c r="Q12" s="99"/>
      <c r="S12" s="51" t="n">
        <v>1200</v>
      </c>
      <c r="T12" s="183"/>
      <c r="U12" s="69" t="s">
        <v>72</v>
      </c>
      <c r="V12" s="265" t="s">
        <v>114</v>
      </c>
      <c r="W12" s="99"/>
    </row>
    <row r="13" customFormat="false" ht="13.5" hidden="false" customHeight="true" outlineLevel="0" collapsed="false">
      <c r="A13" s="197"/>
      <c r="B13" s="168"/>
      <c r="C13" s="93" t="s">
        <v>210</v>
      </c>
      <c r="D13" s="259" t="s">
        <v>68</v>
      </c>
      <c r="E13" s="91"/>
      <c r="G13" s="197"/>
      <c r="H13" s="168"/>
      <c r="I13" s="39" t="s">
        <v>65</v>
      </c>
      <c r="J13" s="90" t="s">
        <v>128</v>
      </c>
      <c r="K13" s="91"/>
      <c r="M13" s="19" t="n">
        <v>5541</v>
      </c>
      <c r="N13" s="183" t="s">
        <v>379</v>
      </c>
      <c r="O13" s="173" t="s">
        <v>13</v>
      </c>
      <c r="P13" s="266" t="s">
        <v>15</v>
      </c>
      <c r="Q13" s="89"/>
      <c r="S13" s="19" t="n">
        <v>5303</v>
      </c>
      <c r="T13" s="183" t="s">
        <v>380</v>
      </c>
      <c r="U13" s="173" t="s">
        <v>13</v>
      </c>
      <c r="V13" s="267" t="s">
        <v>10</v>
      </c>
      <c r="W13" s="89"/>
    </row>
    <row r="14" customFormat="false" ht="13.5" hidden="false" customHeight="true" outlineLevel="0" collapsed="false">
      <c r="A14" s="51" t="n">
        <v>1400</v>
      </c>
      <c r="B14" s="168"/>
      <c r="C14" s="69" t="s">
        <v>72</v>
      </c>
      <c r="D14" s="261" t="s">
        <v>104</v>
      </c>
      <c r="E14" s="99"/>
      <c r="G14" s="51" t="n">
        <v>1200</v>
      </c>
      <c r="H14" s="168"/>
      <c r="I14" s="69" t="s">
        <v>26</v>
      </c>
      <c r="J14" s="260" t="s">
        <v>124</v>
      </c>
      <c r="K14" s="99"/>
      <c r="M14" s="38" t="s">
        <v>201</v>
      </c>
      <c r="N14" s="183"/>
      <c r="O14" s="120" t="s">
        <v>29</v>
      </c>
      <c r="P14" s="268" t="s">
        <v>388</v>
      </c>
      <c r="Q14" s="91"/>
      <c r="S14" s="38" t="s">
        <v>19</v>
      </c>
      <c r="T14" s="183"/>
      <c r="U14" s="93" t="s">
        <v>210</v>
      </c>
      <c r="V14" s="258" t="s">
        <v>68</v>
      </c>
      <c r="W14" s="91"/>
    </row>
    <row r="15" customFormat="false" ht="13.5" hidden="false" customHeight="true" outlineLevel="0" collapsed="false">
      <c r="A15" s="19" t="n">
        <v>5512</v>
      </c>
      <c r="B15" s="183" t="s">
        <v>379</v>
      </c>
      <c r="C15" s="173" t="s">
        <v>13</v>
      </c>
      <c r="D15" s="90" t="s">
        <v>10</v>
      </c>
      <c r="E15" s="89"/>
      <c r="G15" s="19" t="n">
        <v>5528</v>
      </c>
      <c r="H15" s="183" t="s">
        <v>379</v>
      </c>
      <c r="I15" s="263" t="s">
        <v>13</v>
      </c>
      <c r="J15" s="256" t="s">
        <v>10</v>
      </c>
      <c r="K15" s="89"/>
      <c r="M15" s="38" t="n">
        <v>140</v>
      </c>
      <c r="N15" s="183"/>
      <c r="O15" s="93" t="s">
        <v>26</v>
      </c>
      <c r="P15" s="269" t="s">
        <v>238</v>
      </c>
      <c r="Q15" s="91"/>
      <c r="S15" s="38" t="n">
        <v>135</v>
      </c>
      <c r="T15" s="183"/>
      <c r="U15" s="39" t="s">
        <v>23</v>
      </c>
      <c r="V15" s="258" t="s">
        <v>7</v>
      </c>
      <c r="W15" s="91"/>
    </row>
    <row r="16" customFormat="false" ht="13.5" hidden="false" customHeight="true" outlineLevel="0" collapsed="false">
      <c r="A16" s="38" t="s">
        <v>28</v>
      </c>
      <c r="B16" s="183"/>
      <c r="C16" s="93" t="s">
        <v>26</v>
      </c>
      <c r="D16" s="90" t="s">
        <v>48</v>
      </c>
      <c r="E16" s="91"/>
      <c r="G16" s="38" t="s">
        <v>389</v>
      </c>
      <c r="H16" s="183"/>
      <c r="I16" s="169" t="s">
        <v>77</v>
      </c>
      <c r="J16" s="90" t="s">
        <v>333</v>
      </c>
      <c r="K16" s="91"/>
      <c r="M16" s="51" t="n">
        <v>1500</v>
      </c>
      <c r="N16" s="183"/>
      <c r="O16" s="69" t="s">
        <v>23</v>
      </c>
      <c r="P16" s="270" t="s">
        <v>390</v>
      </c>
      <c r="Q16" s="99"/>
      <c r="S16" s="51" t="n">
        <v>1200</v>
      </c>
      <c r="T16" s="183"/>
      <c r="U16" s="69" t="s">
        <v>41</v>
      </c>
      <c r="V16" s="262" t="s">
        <v>32</v>
      </c>
      <c r="W16" s="99"/>
    </row>
    <row r="17" customFormat="false" ht="13.5" hidden="false" customHeight="true" outlineLevel="0" collapsed="false">
      <c r="A17" s="38"/>
      <c r="B17" s="183"/>
      <c r="C17" s="39" t="s">
        <v>23</v>
      </c>
      <c r="D17" s="90" t="s">
        <v>391</v>
      </c>
      <c r="E17" s="91"/>
      <c r="G17" s="38" t="n">
        <v>138</v>
      </c>
      <c r="H17" s="183"/>
      <c r="I17" s="169" t="s">
        <v>45</v>
      </c>
      <c r="J17" s="259" t="s">
        <v>53</v>
      </c>
      <c r="K17" s="91"/>
      <c r="M17" s="19" t="n">
        <v>5542</v>
      </c>
      <c r="N17" s="183" t="s">
        <v>379</v>
      </c>
      <c r="O17" s="173" t="s">
        <v>13</v>
      </c>
      <c r="P17" s="266" t="s">
        <v>15</v>
      </c>
      <c r="Q17" s="89"/>
      <c r="S17" s="19" t="n">
        <v>5304</v>
      </c>
      <c r="T17" s="183" t="s">
        <v>380</v>
      </c>
      <c r="U17" s="173" t="s">
        <v>77</v>
      </c>
      <c r="V17" s="258" t="s">
        <v>10</v>
      </c>
      <c r="W17" s="89"/>
    </row>
    <row r="18" customFormat="false" ht="13.5" hidden="false" customHeight="true" outlineLevel="0" collapsed="false">
      <c r="A18" s="51" t="n">
        <v>1400</v>
      </c>
      <c r="B18" s="183"/>
      <c r="C18" s="169" t="s">
        <v>41</v>
      </c>
      <c r="D18" s="260" t="s">
        <v>196</v>
      </c>
      <c r="E18" s="99"/>
      <c r="G18" s="51" t="n">
        <v>1400</v>
      </c>
      <c r="H18" s="183"/>
      <c r="I18" s="69" t="s">
        <v>72</v>
      </c>
      <c r="J18" s="261" t="s">
        <v>344</v>
      </c>
      <c r="K18" s="99"/>
      <c r="M18" s="34" t="s">
        <v>106</v>
      </c>
      <c r="N18" s="183"/>
      <c r="O18" s="120" t="s">
        <v>26</v>
      </c>
      <c r="P18" s="269" t="s">
        <v>238</v>
      </c>
      <c r="Q18" s="91"/>
      <c r="S18" s="38" t="s">
        <v>129</v>
      </c>
      <c r="T18" s="183"/>
      <c r="U18" s="93" t="s">
        <v>29</v>
      </c>
      <c r="V18" s="258" t="s">
        <v>56</v>
      </c>
      <c r="W18" s="91"/>
    </row>
    <row r="19" customFormat="false" ht="13.5" hidden="false" customHeight="true" outlineLevel="0" collapsed="false">
      <c r="A19" s="19" t="n">
        <v>5513</v>
      </c>
      <c r="B19" s="168" t="s">
        <v>379</v>
      </c>
      <c r="C19" s="173" t="s">
        <v>13</v>
      </c>
      <c r="D19" s="184" t="s">
        <v>10</v>
      </c>
      <c r="E19" s="89"/>
      <c r="G19" s="166" t="s">
        <v>392</v>
      </c>
      <c r="H19" s="167" t="s">
        <v>379</v>
      </c>
      <c r="I19" s="16" t="s">
        <v>13</v>
      </c>
      <c r="J19" s="32" t="s">
        <v>10</v>
      </c>
      <c r="K19" s="18"/>
      <c r="M19" s="38" t="n">
        <v>138</v>
      </c>
      <c r="N19" s="183"/>
      <c r="O19" s="93" t="s">
        <v>23</v>
      </c>
      <c r="P19" s="269" t="s">
        <v>7</v>
      </c>
      <c r="Q19" s="91"/>
      <c r="S19" s="38" t="n">
        <v>140</v>
      </c>
      <c r="T19" s="183"/>
      <c r="U19" s="93" t="s">
        <v>23</v>
      </c>
      <c r="V19" s="264" t="s">
        <v>7</v>
      </c>
      <c r="W19" s="91"/>
    </row>
    <row r="20" customFormat="false" ht="13.5" hidden="false" customHeight="true" outlineLevel="0" collapsed="false">
      <c r="A20" s="38" t="s">
        <v>268</v>
      </c>
      <c r="B20" s="168"/>
      <c r="C20" s="93" t="s">
        <v>29</v>
      </c>
      <c r="D20" s="184" t="s">
        <v>344</v>
      </c>
      <c r="E20" s="91"/>
      <c r="G20" s="38" t="s">
        <v>337</v>
      </c>
      <c r="H20" s="167"/>
      <c r="I20" s="120" t="s">
        <v>29</v>
      </c>
      <c r="J20" s="32" t="s">
        <v>56</v>
      </c>
      <c r="K20" s="91"/>
      <c r="M20" s="51" t="n">
        <v>1500</v>
      </c>
      <c r="N20" s="183"/>
      <c r="O20" s="69" t="s">
        <v>72</v>
      </c>
      <c r="P20" s="270" t="s">
        <v>104</v>
      </c>
      <c r="Q20" s="99"/>
      <c r="S20" s="38"/>
      <c r="T20" s="183"/>
      <c r="U20" s="93" t="s">
        <v>45</v>
      </c>
      <c r="V20" s="258" t="s">
        <v>53</v>
      </c>
      <c r="W20" s="91"/>
    </row>
    <row r="21" customFormat="false" ht="13.5" hidden="false" customHeight="true" outlineLevel="0" collapsed="false">
      <c r="A21" s="38" t="n">
        <v>138</v>
      </c>
      <c r="B21" s="168"/>
      <c r="C21" s="93" t="s">
        <v>26</v>
      </c>
      <c r="D21" s="184" t="s">
        <v>48</v>
      </c>
      <c r="E21" s="91"/>
      <c r="G21" s="51" t="n">
        <v>1200</v>
      </c>
      <c r="H21" s="167"/>
      <c r="I21" s="178" t="s">
        <v>72</v>
      </c>
      <c r="J21" s="107" t="s">
        <v>114</v>
      </c>
      <c r="K21" s="54"/>
      <c r="M21" s="19" t="n">
        <v>5543</v>
      </c>
      <c r="N21" s="183" t="s">
        <v>379</v>
      </c>
      <c r="O21" s="16" t="s">
        <v>13</v>
      </c>
      <c r="P21" s="266" t="s">
        <v>188</v>
      </c>
      <c r="Q21" s="89"/>
      <c r="S21" s="51" t="n">
        <v>1200</v>
      </c>
      <c r="T21" s="183"/>
      <c r="U21" s="69" t="s">
        <v>72</v>
      </c>
      <c r="V21" s="265" t="s">
        <v>114</v>
      </c>
      <c r="W21" s="99"/>
    </row>
    <row r="22" customFormat="false" ht="13.5" hidden="false" customHeight="true" outlineLevel="0" collapsed="false">
      <c r="A22" s="51" t="n">
        <v>1400</v>
      </c>
      <c r="B22" s="168"/>
      <c r="C22" s="69" t="s">
        <v>23</v>
      </c>
      <c r="D22" s="185" t="s">
        <v>7</v>
      </c>
      <c r="E22" s="99"/>
      <c r="G22" s="166" t="s">
        <v>393</v>
      </c>
      <c r="H22" s="167" t="s">
        <v>379</v>
      </c>
      <c r="I22" s="16" t="s">
        <v>13</v>
      </c>
      <c r="J22" s="32" t="s">
        <v>10</v>
      </c>
      <c r="K22" s="18"/>
      <c r="M22" s="34" t="s">
        <v>106</v>
      </c>
      <c r="N22" s="183"/>
      <c r="O22" s="120" t="s">
        <v>77</v>
      </c>
      <c r="P22" s="268" t="s">
        <v>394</v>
      </c>
      <c r="Q22" s="91"/>
      <c r="S22" s="19" t="n">
        <v>5305</v>
      </c>
      <c r="T22" s="183" t="s">
        <v>380</v>
      </c>
      <c r="U22" s="173" t="s">
        <v>13</v>
      </c>
      <c r="V22" s="267" t="s">
        <v>10</v>
      </c>
      <c r="W22" s="89"/>
    </row>
    <row r="23" customFormat="false" ht="13.5" hidden="false" customHeight="true" outlineLevel="0" collapsed="false">
      <c r="A23" s="19" t="n">
        <v>5514</v>
      </c>
      <c r="B23" s="168" t="s">
        <v>379</v>
      </c>
      <c r="C23" s="173" t="s">
        <v>13</v>
      </c>
      <c r="D23" s="184" t="s">
        <v>10</v>
      </c>
      <c r="E23" s="89"/>
      <c r="G23" s="38" t="s">
        <v>214</v>
      </c>
      <c r="H23" s="167"/>
      <c r="I23" s="120" t="s">
        <v>77</v>
      </c>
      <c r="J23" s="32" t="s">
        <v>159</v>
      </c>
      <c r="K23" s="91"/>
      <c r="M23" s="38" t="n">
        <v>140</v>
      </c>
      <c r="N23" s="183"/>
      <c r="O23" s="93" t="s">
        <v>23</v>
      </c>
      <c r="P23" s="269" t="s">
        <v>7</v>
      </c>
      <c r="Q23" s="91"/>
      <c r="S23" s="38" t="s">
        <v>25</v>
      </c>
      <c r="T23" s="183"/>
      <c r="U23" s="93" t="s">
        <v>26</v>
      </c>
      <c r="V23" s="258" t="s">
        <v>84</v>
      </c>
      <c r="W23" s="91"/>
    </row>
    <row r="24" customFormat="false" ht="13.5" hidden="false" customHeight="true" outlineLevel="0" collapsed="false">
      <c r="A24" s="38" t="s">
        <v>294</v>
      </c>
      <c r="B24" s="168"/>
      <c r="C24" s="93" t="s">
        <v>26</v>
      </c>
      <c r="D24" s="184" t="s">
        <v>84</v>
      </c>
      <c r="E24" s="91"/>
      <c r="G24" s="51" t="n">
        <v>1200</v>
      </c>
      <c r="H24" s="167"/>
      <c r="I24" s="178" t="s">
        <v>45</v>
      </c>
      <c r="J24" s="107" t="s">
        <v>7</v>
      </c>
      <c r="K24" s="54"/>
      <c r="M24" s="51" t="n">
        <v>1500</v>
      </c>
      <c r="N24" s="183"/>
      <c r="O24" s="69" t="s">
        <v>72</v>
      </c>
      <c r="P24" s="270" t="s">
        <v>104</v>
      </c>
      <c r="Q24" s="99"/>
      <c r="S24" s="38" t="n">
        <v>138</v>
      </c>
      <c r="T24" s="183"/>
      <c r="U24" s="39" t="s">
        <v>210</v>
      </c>
      <c r="V24" s="258" t="s">
        <v>68</v>
      </c>
      <c r="W24" s="91"/>
    </row>
    <row r="25" customFormat="false" ht="13.5" hidden="false" customHeight="true" outlineLevel="0" collapsed="false">
      <c r="A25" s="38" t="n">
        <v>140</v>
      </c>
      <c r="B25" s="168"/>
      <c r="C25" s="93" t="s">
        <v>23</v>
      </c>
      <c r="D25" s="184" t="s">
        <v>7</v>
      </c>
      <c r="E25" s="91"/>
      <c r="G25" s="19" t="n">
        <v>5531</v>
      </c>
      <c r="H25" s="183" t="s">
        <v>379</v>
      </c>
      <c r="I25" s="173" t="s">
        <v>13</v>
      </c>
      <c r="J25" s="256" t="s">
        <v>10</v>
      </c>
      <c r="K25" s="89"/>
      <c r="M25" s="19" t="n">
        <v>5544</v>
      </c>
      <c r="N25" s="183" t="s">
        <v>379</v>
      </c>
      <c r="O25" s="173" t="s">
        <v>13</v>
      </c>
      <c r="P25" s="266" t="s">
        <v>15</v>
      </c>
      <c r="Q25" s="89"/>
      <c r="S25" s="51" t="n">
        <v>1200</v>
      </c>
      <c r="T25" s="183"/>
      <c r="U25" s="69" t="s">
        <v>23</v>
      </c>
      <c r="V25" s="262" t="s">
        <v>7</v>
      </c>
      <c r="W25" s="99"/>
    </row>
    <row r="26" customFormat="false" ht="13.5" hidden="false" customHeight="true" outlineLevel="0" collapsed="false">
      <c r="A26" s="51" t="n">
        <v>1400</v>
      </c>
      <c r="B26" s="168"/>
      <c r="C26" s="69" t="s">
        <v>72</v>
      </c>
      <c r="D26" s="185" t="s">
        <v>395</v>
      </c>
      <c r="E26" s="99"/>
      <c r="G26" s="38" t="s">
        <v>203</v>
      </c>
      <c r="H26" s="183"/>
      <c r="I26" s="93" t="s">
        <v>26</v>
      </c>
      <c r="J26" s="90" t="s">
        <v>396</v>
      </c>
      <c r="K26" s="91"/>
      <c r="M26" s="38" t="s">
        <v>193</v>
      </c>
      <c r="N26" s="183"/>
      <c r="O26" s="120" t="s">
        <v>26</v>
      </c>
      <c r="P26" s="269" t="s">
        <v>238</v>
      </c>
      <c r="Q26" s="91"/>
      <c r="S26" s="19" t="n">
        <v>5306</v>
      </c>
      <c r="T26" s="183" t="s">
        <v>380</v>
      </c>
      <c r="U26" s="173" t="s">
        <v>13</v>
      </c>
      <c r="V26" s="267" t="s">
        <v>10</v>
      </c>
      <c r="W26" s="89"/>
    </row>
    <row r="27" customFormat="false" ht="12.75" hidden="false" customHeight="true" outlineLevel="0" collapsed="false">
      <c r="A27" s="19" t="n">
        <v>5516</v>
      </c>
      <c r="B27" s="183" t="s">
        <v>379</v>
      </c>
      <c r="C27" s="173" t="s">
        <v>13</v>
      </c>
      <c r="D27" s="271" t="s">
        <v>10</v>
      </c>
      <c r="E27" s="89"/>
      <c r="G27" s="38" t="n">
        <v>140</v>
      </c>
      <c r="H27" s="183"/>
      <c r="I27" s="39" t="s">
        <v>41</v>
      </c>
      <c r="J27" s="90" t="s">
        <v>141</v>
      </c>
      <c r="K27" s="91"/>
      <c r="M27" s="38" t="n">
        <v>140</v>
      </c>
      <c r="N27" s="183"/>
      <c r="O27" s="93" t="s">
        <v>23</v>
      </c>
      <c r="P27" s="269" t="s">
        <v>7</v>
      </c>
      <c r="Q27" s="91"/>
      <c r="S27" s="38" t="s">
        <v>203</v>
      </c>
      <c r="T27" s="183"/>
      <c r="U27" s="93" t="s">
        <v>26</v>
      </c>
      <c r="V27" s="258" t="s">
        <v>84</v>
      </c>
      <c r="W27" s="91"/>
    </row>
    <row r="28" customFormat="false" ht="12.75" hidden="false" customHeight="true" outlineLevel="0" collapsed="false">
      <c r="A28" s="38" t="s">
        <v>203</v>
      </c>
      <c r="B28" s="183"/>
      <c r="C28" s="93" t="s">
        <v>95</v>
      </c>
      <c r="D28" s="184" t="s">
        <v>58</v>
      </c>
      <c r="E28" s="91"/>
      <c r="F28" s="8"/>
      <c r="G28" s="51" t="n">
        <v>1200</v>
      </c>
      <c r="H28" s="183"/>
      <c r="I28" s="69" t="s">
        <v>72</v>
      </c>
      <c r="J28" s="260" t="s">
        <v>397</v>
      </c>
      <c r="K28" s="99"/>
      <c r="M28" s="51" t="n">
        <v>1500</v>
      </c>
      <c r="N28" s="183"/>
      <c r="O28" s="69" t="s">
        <v>72</v>
      </c>
      <c r="P28" s="270" t="s">
        <v>35</v>
      </c>
      <c r="Q28" s="99"/>
      <c r="S28" s="38" t="n">
        <v>140</v>
      </c>
      <c r="T28" s="183"/>
      <c r="U28" s="39" t="s">
        <v>210</v>
      </c>
      <c r="V28" s="258" t="s">
        <v>68</v>
      </c>
      <c r="W28" s="91"/>
    </row>
    <row r="29" customFormat="false" ht="13.5" hidden="false" customHeight="true" outlineLevel="0" collapsed="false">
      <c r="A29" s="38" t="n">
        <v>138</v>
      </c>
      <c r="B29" s="183"/>
      <c r="C29" s="93" t="s">
        <v>26</v>
      </c>
      <c r="D29" s="184" t="s">
        <v>48</v>
      </c>
      <c r="E29" s="91"/>
      <c r="G29" s="19" t="n">
        <v>5532</v>
      </c>
      <c r="H29" s="183" t="s">
        <v>379</v>
      </c>
      <c r="I29" s="173" t="s">
        <v>13</v>
      </c>
      <c r="J29" s="90" t="s">
        <v>10</v>
      </c>
      <c r="K29" s="89"/>
      <c r="M29" s="19" t="n">
        <v>5545</v>
      </c>
      <c r="N29" s="183" t="s">
        <v>380</v>
      </c>
      <c r="O29" s="16" t="s">
        <v>13</v>
      </c>
      <c r="P29" s="266" t="s">
        <v>398</v>
      </c>
      <c r="Q29" s="9"/>
      <c r="S29" s="51" t="n">
        <v>1200</v>
      </c>
      <c r="T29" s="183"/>
      <c r="U29" s="69" t="s">
        <v>23</v>
      </c>
      <c r="V29" s="262" t="s">
        <v>7</v>
      </c>
      <c r="W29" s="99"/>
    </row>
    <row r="30" customFormat="false" ht="13.5" hidden="false" customHeight="true" outlineLevel="0" collapsed="false">
      <c r="A30" s="51" t="n">
        <v>1400</v>
      </c>
      <c r="B30" s="183"/>
      <c r="C30" s="69" t="s">
        <v>23</v>
      </c>
      <c r="D30" s="185" t="s">
        <v>7</v>
      </c>
      <c r="E30" s="99"/>
      <c r="G30" s="38" t="s">
        <v>214</v>
      </c>
      <c r="H30" s="183"/>
      <c r="I30" s="93" t="s">
        <v>26</v>
      </c>
      <c r="J30" s="90" t="s">
        <v>48</v>
      </c>
      <c r="K30" s="91"/>
      <c r="M30" s="38" t="s">
        <v>28</v>
      </c>
      <c r="N30" s="183"/>
      <c r="O30" s="120" t="s">
        <v>77</v>
      </c>
      <c r="P30" s="268" t="s">
        <v>399</v>
      </c>
      <c r="Q30" s="37"/>
      <c r="S30" s="19" t="n">
        <v>5307</v>
      </c>
      <c r="T30" s="183" t="s">
        <v>380</v>
      </c>
      <c r="U30" s="173" t="s">
        <v>13</v>
      </c>
      <c r="V30" s="267" t="s">
        <v>10</v>
      </c>
      <c r="W30" s="272"/>
    </row>
    <row r="31" customFormat="false" ht="13.5" hidden="false" customHeight="true" outlineLevel="0" collapsed="false">
      <c r="A31" s="19" t="n">
        <v>5517</v>
      </c>
      <c r="B31" s="183" t="s">
        <v>379</v>
      </c>
      <c r="C31" s="173" t="s">
        <v>13</v>
      </c>
      <c r="D31" s="271" t="s">
        <v>10</v>
      </c>
      <c r="E31" s="89"/>
      <c r="G31" s="38" t="n">
        <v>140</v>
      </c>
      <c r="H31" s="183"/>
      <c r="I31" s="93" t="s">
        <v>23</v>
      </c>
      <c r="J31" s="259" t="s">
        <v>7</v>
      </c>
      <c r="K31" s="91"/>
      <c r="M31" s="38" t="n">
        <v>140</v>
      </c>
      <c r="N31" s="183"/>
      <c r="O31" s="93" t="s">
        <v>45</v>
      </c>
      <c r="P31" s="269" t="s">
        <v>400</v>
      </c>
      <c r="Q31" s="37"/>
      <c r="S31" s="273" t="s">
        <v>28</v>
      </c>
      <c r="T31" s="183"/>
      <c r="U31" s="93" t="s">
        <v>26</v>
      </c>
      <c r="V31" s="258" t="s">
        <v>238</v>
      </c>
      <c r="W31" s="274"/>
    </row>
    <row r="32" customFormat="false" ht="13.5" hidden="false" customHeight="true" outlineLevel="0" collapsed="false">
      <c r="A32" s="38" t="s">
        <v>191</v>
      </c>
      <c r="B32" s="183"/>
      <c r="C32" s="93" t="s">
        <v>29</v>
      </c>
      <c r="D32" s="184" t="s">
        <v>56</v>
      </c>
      <c r="E32" s="91"/>
      <c r="G32" s="51" t="n">
        <v>1200</v>
      </c>
      <c r="H32" s="183"/>
      <c r="I32" s="69" t="s">
        <v>72</v>
      </c>
      <c r="J32" s="261" t="s">
        <v>303</v>
      </c>
      <c r="K32" s="99"/>
      <c r="M32" s="51" t="n">
        <v>1500</v>
      </c>
      <c r="N32" s="183"/>
      <c r="O32" s="69" t="s">
        <v>72</v>
      </c>
      <c r="P32" s="270" t="s">
        <v>401</v>
      </c>
      <c r="Q32" s="99"/>
      <c r="S32" s="273" t="n">
        <v>138</v>
      </c>
      <c r="T32" s="183"/>
      <c r="U32" s="39" t="s">
        <v>210</v>
      </c>
      <c r="V32" s="258" t="s">
        <v>68</v>
      </c>
      <c r="W32" s="274"/>
    </row>
    <row r="33" customFormat="false" ht="13.5" hidden="false" customHeight="true" outlineLevel="0" collapsed="false">
      <c r="A33" s="38" t="n">
        <v>138</v>
      </c>
      <c r="B33" s="183"/>
      <c r="C33" s="93" t="s">
        <v>26</v>
      </c>
      <c r="D33" s="184" t="s">
        <v>48</v>
      </c>
      <c r="E33" s="91"/>
      <c r="G33" s="166" t="s">
        <v>402</v>
      </c>
      <c r="H33" s="183" t="s">
        <v>379</v>
      </c>
      <c r="I33" s="16" t="s">
        <v>13</v>
      </c>
      <c r="J33" s="32" t="s">
        <v>10</v>
      </c>
      <c r="K33" s="64"/>
      <c r="M33" s="19" t="n">
        <v>5546</v>
      </c>
      <c r="N33" s="183" t="s">
        <v>380</v>
      </c>
      <c r="O33" s="173" t="s">
        <v>13</v>
      </c>
      <c r="P33" s="266" t="s">
        <v>15</v>
      </c>
      <c r="Q33" s="89"/>
      <c r="S33" s="51" t="n">
        <v>1200</v>
      </c>
      <c r="T33" s="183"/>
      <c r="U33" s="69" t="s">
        <v>72</v>
      </c>
      <c r="V33" s="262" t="s">
        <v>136</v>
      </c>
      <c r="W33" s="275"/>
    </row>
    <row r="34" customFormat="false" ht="13.5" hidden="false" customHeight="true" outlineLevel="0" collapsed="false">
      <c r="A34" s="51" t="n">
        <v>1200</v>
      </c>
      <c r="B34" s="183"/>
      <c r="C34" s="69" t="s">
        <v>23</v>
      </c>
      <c r="D34" s="185" t="s">
        <v>7</v>
      </c>
      <c r="E34" s="99"/>
      <c r="G34" s="38" t="s">
        <v>186</v>
      </c>
      <c r="H34" s="183"/>
      <c r="I34" s="120" t="s">
        <v>403</v>
      </c>
      <c r="J34" s="32" t="s">
        <v>404</v>
      </c>
      <c r="K34" s="276"/>
      <c r="M34" s="38" t="s">
        <v>28</v>
      </c>
      <c r="N34" s="183"/>
      <c r="O34" s="120" t="s">
        <v>26</v>
      </c>
      <c r="P34" s="269" t="s">
        <v>238</v>
      </c>
      <c r="Q34" s="91"/>
      <c r="S34" s="187" t="n">
        <v>5308</v>
      </c>
      <c r="T34" s="183" t="s">
        <v>380</v>
      </c>
      <c r="U34" s="173" t="s">
        <v>13</v>
      </c>
      <c r="V34" s="267" t="s">
        <v>279</v>
      </c>
      <c r="W34" s="123"/>
    </row>
    <row r="35" customFormat="false" ht="13.5" hidden="false" customHeight="true" outlineLevel="0" collapsed="false">
      <c r="A35" s="19" t="n">
        <v>5518</v>
      </c>
      <c r="B35" s="183" t="s">
        <v>379</v>
      </c>
      <c r="C35" s="173" t="s">
        <v>13</v>
      </c>
      <c r="D35" s="271" t="s">
        <v>10</v>
      </c>
      <c r="E35" s="89"/>
      <c r="G35" s="38" t="n">
        <v>142</v>
      </c>
      <c r="H35" s="183"/>
      <c r="I35" s="120" t="s">
        <v>29</v>
      </c>
      <c r="J35" s="32" t="s">
        <v>56</v>
      </c>
      <c r="K35" s="91"/>
      <c r="M35" s="38" t="n">
        <v>140</v>
      </c>
      <c r="N35" s="183"/>
      <c r="O35" s="93" t="s">
        <v>23</v>
      </c>
      <c r="P35" s="269" t="s">
        <v>7</v>
      </c>
      <c r="Q35" s="91"/>
      <c r="S35" s="273" t="s">
        <v>214</v>
      </c>
      <c r="T35" s="183"/>
      <c r="U35" s="93" t="s">
        <v>26</v>
      </c>
      <c r="V35" s="258" t="s">
        <v>84</v>
      </c>
      <c r="W35" s="95"/>
    </row>
    <row r="36" customFormat="false" ht="13.5" hidden="false" customHeight="true" outlineLevel="0" collapsed="false">
      <c r="A36" s="38" t="s">
        <v>307</v>
      </c>
      <c r="B36" s="183"/>
      <c r="C36" s="93" t="s">
        <v>26</v>
      </c>
      <c r="D36" s="184" t="s">
        <v>48</v>
      </c>
      <c r="E36" s="91"/>
      <c r="G36" s="38"/>
      <c r="H36" s="183"/>
      <c r="I36" s="120" t="s">
        <v>23</v>
      </c>
      <c r="J36" s="32" t="s">
        <v>7</v>
      </c>
      <c r="K36" s="91"/>
      <c r="M36" s="51" t="n">
        <v>1500</v>
      </c>
      <c r="N36" s="183"/>
      <c r="O36" s="69" t="s">
        <v>72</v>
      </c>
      <c r="P36" s="270" t="s">
        <v>104</v>
      </c>
      <c r="Q36" s="99"/>
      <c r="S36" s="38" t="n">
        <v>138</v>
      </c>
      <c r="T36" s="183"/>
      <c r="U36" s="120" t="s">
        <v>23</v>
      </c>
      <c r="V36" s="267" t="s">
        <v>405</v>
      </c>
      <c r="W36" s="95"/>
    </row>
    <row r="37" customFormat="false" ht="13.5" hidden="false" customHeight="true" outlineLevel="0" collapsed="false">
      <c r="A37" s="38" t="n">
        <v>135</v>
      </c>
      <c r="B37" s="183"/>
      <c r="C37" s="93" t="s">
        <v>41</v>
      </c>
      <c r="D37" s="184" t="s">
        <v>32</v>
      </c>
      <c r="E37" s="91"/>
      <c r="G37" s="51" t="n">
        <v>1400</v>
      </c>
      <c r="H37" s="183"/>
      <c r="I37" s="178" t="s">
        <v>45</v>
      </c>
      <c r="J37" s="107" t="s">
        <v>53</v>
      </c>
      <c r="K37" s="37"/>
      <c r="M37" s="19" t="n">
        <v>5547</v>
      </c>
      <c r="N37" s="183" t="s">
        <v>380</v>
      </c>
      <c r="O37" s="16" t="s">
        <v>13</v>
      </c>
      <c r="P37" s="266" t="s">
        <v>15</v>
      </c>
      <c r="Q37" s="89"/>
      <c r="R37" s="8"/>
      <c r="S37" s="51" t="n">
        <v>1200</v>
      </c>
      <c r="T37" s="183"/>
      <c r="U37" s="69" t="s">
        <v>72</v>
      </c>
      <c r="V37" s="262" t="s">
        <v>93</v>
      </c>
      <c r="W37" s="103"/>
    </row>
    <row r="38" customFormat="false" ht="13.5" hidden="false" customHeight="true" outlineLevel="0" collapsed="false">
      <c r="A38" s="51" t="n">
        <v>1200</v>
      </c>
      <c r="B38" s="183"/>
      <c r="C38" s="69" t="s">
        <v>72</v>
      </c>
      <c r="D38" s="185" t="s">
        <v>114</v>
      </c>
      <c r="E38" s="99"/>
      <c r="G38" s="166" t="s">
        <v>406</v>
      </c>
      <c r="H38" s="183" t="s">
        <v>379</v>
      </c>
      <c r="I38" s="16" t="s">
        <v>13</v>
      </c>
      <c r="J38" s="32" t="s">
        <v>10</v>
      </c>
      <c r="K38" s="228"/>
      <c r="M38" s="38" t="s">
        <v>407</v>
      </c>
      <c r="N38" s="183"/>
      <c r="O38" s="120" t="s">
        <v>23</v>
      </c>
      <c r="P38" s="269" t="s">
        <v>7</v>
      </c>
      <c r="Q38" s="91"/>
      <c r="R38" s="8"/>
      <c r="S38" s="138" t="n">
        <v>5309</v>
      </c>
      <c r="T38" s="277" t="s">
        <v>380</v>
      </c>
      <c r="U38" s="173" t="s">
        <v>13</v>
      </c>
      <c r="V38" s="267" t="s">
        <v>279</v>
      </c>
      <c r="W38" s="89"/>
    </row>
    <row r="39" customFormat="false" ht="13.5" hidden="false" customHeight="true" outlineLevel="0" collapsed="false">
      <c r="A39" s="19" t="n">
        <v>5520</v>
      </c>
      <c r="B39" s="183" t="s">
        <v>379</v>
      </c>
      <c r="C39" s="173" t="s">
        <v>13</v>
      </c>
      <c r="D39" s="271" t="s">
        <v>10</v>
      </c>
      <c r="E39" s="89"/>
      <c r="G39" s="38" t="s">
        <v>19</v>
      </c>
      <c r="H39" s="183"/>
      <c r="I39" s="120" t="s">
        <v>77</v>
      </c>
      <c r="J39" s="32" t="s">
        <v>344</v>
      </c>
      <c r="K39" s="278"/>
      <c r="M39" s="38" t="n">
        <v>140</v>
      </c>
      <c r="N39" s="183"/>
      <c r="O39" s="93" t="s">
        <v>45</v>
      </c>
      <c r="P39" s="269" t="s">
        <v>53</v>
      </c>
      <c r="Q39" s="91"/>
      <c r="R39" s="8"/>
      <c r="S39" s="34" t="s">
        <v>408</v>
      </c>
      <c r="T39" s="277"/>
      <c r="U39" s="93" t="s">
        <v>26</v>
      </c>
      <c r="V39" s="258" t="s">
        <v>84</v>
      </c>
      <c r="W39" s="91"/>
    </row>
    <row r="40" customFormat="false" ht="13.5" hidden="false" customHeight="true" outlineLevel="0" collapsed="false">
      <c r="A40" s="38" t="s">
        <v>162</v>
      </c>
      <c r="B40" s="183"/>
      <c r="C40" s="93" t="s">
        <v>29</v>
      </c>
      <c r="D40" s="184" t="s">
        <v>56</v>
      </c>
      <c r="E40" s="91"/>
      <c r="G40" s="38" t="n">
        <v>142</v>
      </c>
      <c r="H40" s="183"/>
      <c r="I40" s="120" t="s">
        <v>153</v>
      </c>
      <c r="J40" s="32" t="s">
        <v>48</v>
      </c>
      <c r="K40" s="210"/>
      <c r="M40" s="51" t="n">
        <v>1200</v>
      </c>
      <c r="N40" s="183"/>
      <c r="O40" s="69" t="s">
        <v>72</v>
      </c>
      <c r="P40" s="270" t="s">
        <v>104</v>
      </c>
      <c r="Q40" s="99"/>
      <c r="R40" s="8"/>
      <c r="S40" s="38" t="n">
        <v>138</v>
      </c>
      <c r="T40" s="277"/>
      <c r="U40" s="120" t="s">
        <v>23</v>
      </c>
      <c r="V40" s="267" t="s">
        <v>405</v>
      </c>
      <c r="W40" s="91"/>
    </row>
    <row r="41" customFormat="false" ht="13.5" hidden="false" customHeight="true" outlineLevel="0" collapsed="false">
      <c r="A41" s="38" t="n">
        <v>153</v>
      </c>
      <c r="B41" s="183"/>
      <c r="C41" s="93" t="s">
        <v>23</v>
      </c>
      <c r="D41" s="184" t="s">
        <v>7</v>
      </c>
      <c r="E41" s="91"/>
      <c r="G41" s="38"/>
      <c r="H41" s="183"/>
      <c r="I41" s="120" t="s">
        <v>65</v>
      </c>
      <c r="J41" s="17" t="s">
        <v>114</v>
      </c>
      <c r="K41" s="276"/>
      <c r="M41" s="19" t="n">
        <v>5548</v>
      </c>
      <c r="N41" s="218" t="s">
        <v>380</v>
      </c>
      <c r="O41" s="16" t="s">
        <v>13</v>
      </c>
      <c r="P41" s="266" t="s">
        <v>15</v>
      </c>
      <c r="Q41" s="89"/>
      <c r="R41" s="8"/>
      <c r="S41" s="51" t="n">
        <v>1200</v>
      </c>
      <c r="T41" s="277"/>
      <c r="U41" s="69" t="s">
        <v>72</v>
      </c>
      <c r="V41" s="262" t="s">
        <v>136</v>
      </c>
      <c r="W41" s="99"/>
    </row>
    <row r="42" customFormat="false" ht="13.5" hidden="false" customHeight="true" outlineLevel="0" collapsed="false">
      <c r="A42" s="51" t="n">
        <v>1200</v>
      </c>
      <c r="B42" s="183"/>
      <c r="C42" s="169" t="s">
        <v>45</v>
      </c>
      <c r="D42" s="185" t="s">
        <v>53</v>
      </c>
      <c r="E42" s="99"/>
      <c r="G42" s="51" t="n">
        <v>1400</v>
      </c>
      <c r="H42" s="183"/>
      <c r="I42" s="178" t="s">
        <v>23</v>
      </c>
      <c r="J42" s="107" t="s">
        <v>7</v>
      </c>
      <c r="K42" s="276"/>
      <c r="M42" s="38" t="s">
        <v>409</v>
      </c>
      <c r="N42" s="218"/>
      <c r="O42" s="120" t="s">
        <v>23</v>
      </c>
      <c r="P42" s="269" t="s">
        <v>7</v>
      </c>
      <c r="Q42" s="91"/>
      <c r="R42" s="8"/>
      <c r="S42" s="19" t="n">
        <v>5310</v>
      </c>
      <c r="T42" s="277" t="s">
        <v>380</v>
      </c>
      <c r="U42" s="173" t="s">
        <v>26</v>
      </c>
      <c r="V42" s="279" t="s">
        <v>238</v>
      </c>
      <c r="W42" s="89"/>
    </row>
    <row r="43" customFormat="false" ht="13.5" hidden="false" customHeight="true" outlineLevel="0" collapsed="false">
      <c r="A43" s="19" t="n">
        <v>5521</v>
      </c>
      <c r="B43" s="183" t="s">
        <v>379</v>
      </c>
      <c r="C43" s="173" t="s">
        <v>13</v>
      </c>
      <c r="D43" s="271" t="s">
        <v>10</v>
      </c>
      <c r="E43" s="89"/>
      <c r="G43" s="19" t="n">
        <v>5535</v>
      </c>
      <c r="H43" s="183" t="s">
        <v>380</v>
      </c>
      <c r="I43" s="173" t="s">
        <v>13</v>
      </c>
      <c r="J43" s="256" t="s">
        <v>10</v>
      </c>
      <c r="K43" s="89"/>
      <c r="M43" s="38" t="n">
        <v>140</v>
      </c>
      <c r="N43" s="218"/>
      <c r="O43" s="93" t="s">
        <v>45</v>
      </c>
      <c r="P43" s="269" t="s">
        <v>53</v>
      </c>
      <c r="Q43" s="91"/>
      <c r="R43" s="8"/>
      <c r="S43" s="34" t="s">
        <v>25</v>
      </c>
      <c r="T43" s="277"/>
      <c r="U43" s="93" t="s">
        <v>210</v>
      </c>
      <c r="V43" s="279" t="s">
        <v>68</v>
      </c>
      <c r="W43" s="91"/>
    </row>
    <row r="44" customFormat="false" ht="13.5" hidden="false" customHeight="true" outlineLevel="0" collapsed="false">
      <c r="A44" s="38" t="s">
        <v>193</v>
      </c>
      <c r="B44" s="183"/>
      <c r="C44" s="93" t="s">
        <v>77</v>
      </c>
      <c r="D44" s="184" t="s">
        <v>10</v>
      </c>
      <c r="E44" s="91"/>
      <c r="G44" s="38" t="s">
        <v>25</v>
      </c>
      <c r="H44" s="183"/>
      <c r="I44" s="93" t="s">
        <v>29</v>
      </c>
      <c r="J44" s="90" t="s">
        <v>385</v>
      </c>
      <c r="K44" s="91"/>
      <c r="M44" s="58" t="n">
        <v>1200</v>
      </c>
      <c r="N44" s="218"/>
      <c r="O44" s="69" t="s">
        <v>72</v>
      </c>
      <c r="P44" s="270" t="s">
        <v>104</v>
      </c>
      <c r="Q44" s="206"/>
      <c r="R44" s="8"/>
      <c r="S44" s="38" t="n">
        <v>138</v>
      </c>
      <c r="T44" s="277"/>
      <c r="U44" s="39" t="s">
        <v>72</v>
      </c>
      <c r="V44" s="279" t="s">
        <v>104</v>
      </c>
      <c r="W44" s="91"/>
    </row>
    <row r="45" customFormat="false" ht="13.5" hidden="false" customHeight="true" outlineLevel="0" collapsed="false">
      <c r="A45" s="38" t="n">
        <v>145</v>
      </c>
      <c r="B45" s="183"/>
      <c r="C45" s="93" t="s">
        <v>26</v>
      </c>
      <c r="D45" s="184" t="s">
        <v>48</v>
      </c>
      <c r="E45" s="91"/>
      <c r="G45" s="38" t="n">
        <v>140</v>
      </c>
      <c r="H45" s="183"/>
      <c r="I45" s="39" t="s">
        <v>26</v>
      </c>
      <c r="J45" s="32" t="s">
        <v>48</v>
      </c>
      <c r="K45" s="37"/>
      <c r="M45" s="19" t="n">
        <v>5550</v>
      </c>
      <c r="N45" s="183" t="s">
        <v>379</v>
      </c>
      <c r="O45" s="16" t="s">
        <v>13</v>
      </c>
      <c r="P45" s="266" t="s">
        <v>15</v>
      </c>
      <c r="Q45" s="89"/>
      <c r="R45" s="8"/>
      <c r="S45" s="51" t="n">
        <v>1200</v>
      </c>
      <c r="T45" s="277"/>
      <c r="U45" s="69" t="s">
        <v>50</v>
      </c>
      <c r="V45" s="254" t="s">
        <v>336</v>
      </c>
      <c r="W45" s="99"/>
      <c r="AC45" s="8"/>
      <c r="AD45" s="147"/>
      <c r="AE45" s="147"/>
      <c r="AF45" s="8"/>
    </row>
    <row r="46" customFormat="false" ht="13.5" hidden="false" customHeight="true" outlineLevel="0" collapsed="false">
      <c r="A46" s="51" t="n">
        <v>1200</v>
      </c>
      <c r="B46" s="183"/>
      <c r="C46" s="169" t="s">
        <v>72</v>
      </c>
      <c r="D46" s="185" t="s">
        <v>114</v>
      </c>
      <c r="E46" s="206"/>
      <c r="G46" s="51" t="n">
        <v>1500</v>
      </c>
      <c r="H46" s="183"/>
      <c r="I46" s="75" t="s">
        <v>23</v>
      </c>
      <c r="J46" s="261" t="s">
        <v>7</v>
      </c>
      <c r="K46" s="99"/>
      <c r="L46" s="8"/>
      <c r="M46" s="34" t="s">
        <v>410</v>
      </c>
      <c r="N46" s="183"/>
      <c r="O46" s="120" t="s">
        <v>411</v>
      </c>
      <c r="P46" s="266" t="s">
        <v>188</v>
      </c>
      <c r="Q46" s="91"/>
      <c r="R46" s="8"/>
      <c r="S46" s="138" t="n">
        <v>5311</v>
      </c>
      <c r="T46" s="277" t="s">
        <v>380</v>
      </c>
      <c r="U46" s="173" t="s">
        <v>13</v>
      </c>
      <c r="V46" s="267" t="s">
        <v>15</v>
      </c>
      <c r="W46" s="89"/>
      <c r="AC46" s="8"/>
      <c r="AD46" s="8"/>
      <c r="AE46" s="8"/>
      <c r="AF46" s="8"/>
    </row>
    <row r="47" customFormat="false" ht="13.5" hidden="false" customHeight="true" outlineLevel="0" collapsed="false">
      <c r="A47" s="19" t="n">
        <v>5522</v>
      </c>
      <c r="B47" s="183" t="s">
        <v>379</v>
      </c>
      <c r="C47" s="173" t="s">
        <v>13</v>
      </c>
      <c r="D47" s="280" t="s">
        <v>10</v>
      </c>
      <c r="E47" s="89"/>
      <c r="G47" s="19" t="n">
        <v>5536</v>
      </c>
      <c r="H47" s="183" t="s">
        <v>380</v>
      </c>
      <c r="I47" s="173" t="s">
        <v>13</v>
      </c>
      <c r="J47" s="266" t="s">
        <v>10</v>
      </c>
      <c r="K47" s="89"/>
      <c r="L47" s="8"/>
      <c r="M47" s="38" t="n">
        <v>142</v>
      </c>
      <c r="N47" s="183"/>
      <c r="O47" s="93" t="s">
        <v>412</v>
      </c>
      <c r="P47" s="266" t="s">
        <v>46</v>
      </c>
      <c r="Q47" s="91"/>
      <c r="R47" s="8"/>
      <c r="S47" s="34" t="s">
        <v>162</v>
      </c>
      <c r="T47" s="277"/>
      <c r="U47" s="93" t="s">
        <v>26</v>
      </c>
      <c r="V47" s="267" t="s">
        <v>84</v>
      </c>
      <c r="W47" s="91"/>
      <c r="AC47" s="8"/>
      <c r="AD47" s="8"/>
      <c r="AE47" s="150"/>
      <c r="AF47" s="8"/>
    </row>
    <row r="48" customFormat="false" ht="14.25" hidden="false" customHeight="true" outlineLevel="0" collapsed="false">
      <c r="A48" s="38" t="s">
        <v>22</v>
      </c>
      <c r="B48" s="183"/>
      <c r="C48" s="93" t="s">
        <v>26</v>
      </c>
      <c r="D48" s="281" t="s">
        <v>48</v>
      </c>
      <c r="E48" s="91"/>
      <c r="G48" s="38" t="s">
        <v>413</v>
      </c>
      <c r="H48" s="183"/>
      <c r="I48" s="93" t="s">
        <v>29</v>
      </c>
      <c r="J48" s="269" t="s">
        <v>56</v>
      </c>
      <c r="K48" s="206"/>
      <c r="L48" s="8"/>
      <c r="M48" s="51" t="n">
        <v>1200</v>
      </c>
      <c r="N48" s="183"/>
      <c r="O48" s="69" t="s">
        <v>23</v>
      </c>
      <c r="P48" s="270" t="s">
        <v>104</v>
      </c>
      <c r="Q48" s="99"/>
      <c r="R48" s="8"/>
      <c r="S48" s="38" t="n">
        <v>138</v>
      </c>
      <c r="T48" s="277"/>
      <c r="U48" s="120" t="s">
        <v>23</v>
      </c>
      <c r="V48" s="267" t="s">
        <v>7</v>
      </c>
      <c r="W48" s="91"/>
      <c r="AC48" s="8"/>
      <c r="AD48" s="8"/>
      <c r="AE48" s="8"/>
      <c r="AF48" s="8"/>
    </row>
    <row r="49" customFormat="false" ht="14.25" hidden="false" customHeight="true" outlineLevel="0" collapsed="false">
      <c r="A49" s="38" t="n">
        <v>140</v>
      </c>
      <c r="B49" s="183"/>
      <c r="C49" s="93" t="s">
        <v>23</v>
      </c>
      <c r="D49" s="281" t="s">
        <v>7</v>
      </c>
      <c r="E49" s="210"/>
      <c r="G49" s="38" t="n">
        <v>140</v>
      </c>
      <c r="H49" s="183"/>
      <c r="I49" s="39" t="s">
        <v>23</v>
      </c>
      <c r="J49" s="269" t="s">
        <v>7</v>
      </c>
      <c r="K49" s="37"/>
      <c r="L49" s="8"/>
      <c r="M49" s="19" t="n">
        <v>5551</v>
      </c>
      <c r="N49" s="183" t="s">
        <v>379</v>
      </c>
      <c r="O49" s="16" t="s">
        <v>414</v>
      </c>
      <c r="P49" s="266" t="s">
        <v>415</v>
      </c>
      <c r="Q49" s="89"/>
      <c r="R49" s="8"/>
      <c r="S49" s="51" t="n">
        <v>1200</v>
      </c>
      <c r="T49" s="277"/>
      <c r="U49" s="69" t="s">
        <v>72</v>
      </c>
      <c r="V49" s="262" t="s">
        <v>136</v>
      </c>
      <c r="W49" s="99"/>
      <c r="AC49" s="8"/>
      <c r="AD49" s="8"/>
      <c r="AE49" s="8"/>
      <c r="AF49" s="8"/>
    </row>
    <row r="50" customFormat="false" ht="14.25" hidden="false" customHeight="true" outlineLevel="0" collapsed="false">
      <c r="A50" s="51" t="n">
        <v>1400</v>
      </c>
      <c r="B50" s="183"/>
      <c r="C50" s="69" t="s">
        <v>41</v>
      </c>
      <c r="D50" s="282" t="s">
        <v>32</v>
      </c>
      <c r="E50" s="99"/>
      <c r="G50" s="51" t="n">
        <v>1500</v>
      </c>
      <c r="H50" s="183"/>
      <c r="I50" s="178" t="s">
        <v>72</v>
      </c>
      <c r="J50" s="107" t="s">
        <v>114</v>
      </c>
      <c r="K50" s="99"/>
      <c r="L50" s="8"/>
      <c r="M50" s="38" t="s">
        <v>290</v>
      </c>
      <c r="N50" s="183"/>
      <c r="O50" s="120" t="s">
        <v>23</v>
      </c>
      <c r="P50" s="269" t="s">
        <v>7</v>
      </c>
      <c r="Q50" s="91"/>
      <c r="R50" s="8"/>
      <c r="S50" s="19" t="n">
        <v>5312</v>
      </c>
      <c r="T50" s="277" t="s">
        <v>380</v>
      </c>
      <c r="U50" s="173" t="s">
        <v>13</v>
      </c>
      <c r="V50" s="267" t="s">
        <v>15</v>
      </c>
      <c r="W50" s="89"/>
      <c r="AC50" s="8"/>
      <c r="AD50" s="8"/>
      <c r="AE50" s="8"/>
      <c r="AF50" s="8"/>
    </row>
    <row r="51" customFormat="false" ht="14.25" hidden="false" customHeight="true" outlineLevel="0" collapsed="false">
      <c r="A51" s="19" t="n">
        <v>5524</v>
      </c>
      <c r="B51" s="183" t="s">
        <v>379</v>
      </c>
      <c r="C51" s="173" t="s">
        <v>13</v>
      </c>
      <c r="D51" s="90" t="s">
        <v>10</v>
      </c>
      <c r="E51" s="89"/>
      <c r="G51" s="19" t="n">
        <v>5537</v>
      </c>
      <c r="H51" s="183" t="s">
        <v>380</v>
      </c>
      <c r="I51" s="173" t="s">
        <v>13</v>
      </c>
      <c r="J51" s="256" t="s">
        <v>10</v>
      </c>
      <c r="K51" s="89"/>
      <c r="L51" s="8"/>
      <c r="M51" s="38" t="n">
        <v>143</v>
      </c>
      <c r="N51" s="183"/>
      <c r="O51" s="93" t="s">
        <v>72</v>
      </c>
      <c r="P51" s="269" t="s">
        <v>416</v>
      </c>
      <c r="Q51" s="91"/>
      <c r="R51" s="8"/>
      <c r="S51" s="34" t="s">
        <v>25</v>
      </c>
      <c r="T51" s="277"/>
      <c r="U51" s="93" t="s">
        <v>26</v>
      </c>
      <c r="V51" s="267" t="s">
        <v>84</v>
      </c>
      <c r="W51" s="91"/>
      <c r="AC51" s="8"/>
      <c r="AD51" s="8"/>
      <c r="AE51" s="8"/>
      <c r="AF51" s="8"/>
    </row>
    <row r="52" customFormat="false" ht="14.25" hidden="false" customHeight="true" outlineLevel="0" collapsed="false">
      <c r="A52" s="38" t="s">
        <v>28</v>
      </c>
      <c r="B52" s="183"/>
      <c r="C52" s="93" t="s">
        <v>26</v>
      </c>
      <c r="D52" s="90" t="s">
        <v>196</v>
      </c>
      <c r="E52" s="91"/>
      <c r="G52" s="38" t="s">
        <v>28</v>
      </c>
      <c r="H52" s="183"/>
      <c r="I52" s="11" t="s">
        <v>23</v>
      </c>
      <c r="J52" s="259" t="s">
        <v>53</v>
      </c>
      <c r="K52" s="91"/>
      <c r="L52" s="8"/>
      <c r="M52" s="51" t="n">
        <v>1200</v>
      </c>
      <c r="N52" s="183"/>
      <c r="O52" s="69"/>
      <c r="P52" s="270"/>
      <c r="Q52" s="99"/>
      <c r="R52" s="8"/>
      <c r="S52" s="38" t="n">
        <v>138</v>
      </c>
      <c r="T52" s="277"/>
      <c r="U52" s="120" t="s">
        <v>210</v>
      </c>
      <c r="V52" s="267" t="s">
        <v>68</v>
      </c>
      <c r="W52" s="91"/>
      <c r="AC52" s="8"/>
      <c r="AD52" s="8"/>
      <c r="AE52" s="8"/>
      <c r="AF52" s="8"/>
    </row>
    <row r="53" customFormat="false" ht="14.25" hidden="false" customHeight="true" outlineLevel="0" collapsed="false">
      <c r="A53" s="38"/>
      <c r="B53" s="183"/>
      <c r="C53" s="39" t="s">
        <v>45</v>
      </c>
      <c r="D53" s="90" t="s">
        <v>391</v>
      </c>
      <c r="E53" s="91"/>
      <c r="G53" s="38" t="n">
        <v>145</v>
      </c>
      <c r="H53" s="183"/>
      <c r="I53" s="75" t="s">
        <v>41</v>
      </c>
      <c r="J53" s="259" t="s">
        <v>417</v>
      </c>
      <c r="K53" s="91"/>
      <c r="L53" s="8"/>
      <c r="M53" s="19" t="n">
        <v>5552</v>
      </c>
      <c r="N53" s="183" t="s">
        <v>379</v>
      </c>
      <c r="O53" s="173" t="s">
        <v>13</v>
      </c>
      <c r="P53" s="266" t="s">
        <v>15</v>
      </c>
      <c r="Q53" s="9"/>
      <c r="R53" s="8"/>
      <c r="S53" s="51" t="n">
        <v>1200</v>
      </c>
      <c r="T53" s="277"/>
      <c r="U53" s="69" t="s">
        <v>23</v>
      </c>
      <c r="V53" s="262" t="s">
        <v>7</v>
      </c>
      <c r="W53" s="99"/>
      <c r="AC53" s="8"/>
      <c r="AD53" s="8"/>
      <c r="AE53" s="8"/>
      <c r="AF53" s="8"/>
    </row>
    <row r="54" customFormat="false" ht="14.25" hidden="false" customHeight="true" outlineLevel="0" collapsed="false">
      <c r="A54" s="51" t="n">
        <v>1400</v>
      </c>
      <c r="B54" s="183"/>
      <c r="C54" s="69" t="s">
        <v>41</v>
      </c>
      <c r="D54" s="260" t="s">
        <v>48</v>
      </c>
      <c r="E54" s="99"/>
      <c r="G54" s="51" t="n">
        <v>1400</v>
      </c>
      <c r="H54" s="183"/>
      <c r="I54" s="69" t="s">
        <v>72</v>
      </c>
      <c r="J54" s="261" t="s">
        <v>418</v>
      </c>
      <c r="K54" s="99"/>
      <c r="L54" s="8"/>
      <c r="M54" s="38" t="s">
        <v>125</v>
      </c>
      <c r="N54" s="183"/>
      <c r="O54" s="120" t="s">
        <v>26</v>
      </c>
      <c r="P54" s="269" t="s">
        <v>238</v>
      </c>
      <c r="Q54" s="37"/>
      <c r="R54" s="8"/>
      <c r="S54" s="19" t="n">
        <v>5313</v>
      </c>
      <c r="T54" s="183" t="s">
        <v>380</v>
      </c>
      <c r="U54" s="173" t="s">
        <v>13</v>
      </c>
      <c r="V54" s="267" t="s">
        <v>15</v>
      </c>
      <c r="W54" s="89"/>
      <c r="AC54" s="8"/>
      <c r="AD54" s="8"/>
      <c r="AE54" s="8"/>
      <c r="AF54" s="8"/>
    </row>
    <row r="55" customFormat="false" ht="13.5" hidden="false" customHeight="true" outlineLevel="0" collapsed="false">
      <c r="A55" s="19" t="n">
        <v>5525</v>
      </c>
      <c r="B55" s="183" t="s">
        <v>379</v>
      </c>
      <c r="C55" s="173" t="s">
        <v>77</v>
      </c>
      <c r="D55" s="90" t="s">
        <v>10</v>
      </c>
      <c r="E55" s="89"/>
      <c r="G55" s="19" t="n">
        <v>5538</v>
      </c>
      <c r="H55" s="183" t="s">
        <v>380</v>
      </c>
      <c r="I55" s="173" t="s">
        <v>13</v>
      </c>
      <c r="J55" s="90" t="s">
        <v>10</v>
      </c>
      <c r="K55" s="89"/>
      <c r="L55" s="8"/>
      <c r="M55" s="38" t="n">
        <v>140</v>
      </c>
      <c r="N55" s="183"/>
      <c r="O55" s="93" t="s">
        <v>105</v>
      </c>
      <c r="P55" s="269" t="s">
        <v>53</v>
      </c>
      <c r="Q55" s="37"/>
      <c r="R55" s="8"/>
      <c r="S55" s="38" t="s">
        <v>419</v>
      </c>
      <c r="T55" s="183"/>
      <c r="U55" s="93" t="s">
        <v>26</v>
      </c>
      <c r="V55" s="267" t="s">
        <v>238</v>
      </c>
      <c r="W55" s="91"/>
      <c r="AC55" s="8"/>
      <c r="AD55" s="160"/>
      <c r="AE55" s="158"/>
      <c r="AF55" s="8"/>
    </row>
    <row r="56" customFormat="false" ht="13.5" hidden="false" customHeight="true" outlineLevel="0" collapsed="false">
      <c r="A56" s="38" t="s">
        <v>191</v>
      </c>
      <c r="B56" s="183"/>
      <c r="C56" s="93" t="s">
        <v>153</v>
      </c>
      <c r="D56" s="90" t="s">
        <v>420</v>
      </c>
      <c r="E56" s="91"/>
      <c r="G56" s="38" t="s">
        <v>407</v>
      </c>
      <c r="H56" s="183"/>
      <c r="I56" s="11" t="s">
        <v>23</v>
      </c>
      <c r="J56" s="259" t="s">
        <v>53</v>
      </c>
      <c r="K56" s="91"/>
      <c r="L56" s="8"/>
      <c r="M56" s="51" t="n">
        <v>1200</v>
      </c>
      <c r="N56" s="183"/>
      <c r="O56" s="69" t="s">
        <v>72</v>
      </c>
      <c r="P56" s="270" t="s">
        <v>104</v>
      </c>
      <c r="Q56" s="99"/>
      <c r="R56" s="8"/>
      <c r="S56" s="38" t="n">
        <v>133</v>
      </c>
      <c r="T56" s="183"/>
      <c r="U56" s="120" t="s">
        <v>23</v>
      </c>
      <c r="V56" s="267" t="s">
        <v>7</v>
      </c>
      <c r="W56" s="91"/>
      <c r="AC56" s="8"/>
      <c r="AD56" s="8"/>
      <c r="AE56" s="8"/>
      <c r="AF56" s="8"/>
    </row>
    <row r="57" customFormat="false" ht="13.5" hidden="false" customHeight="true" outlineLevel="0" collapsed="false">
      <c r="A57" s="38" t="n">
        <v>140</v>
      </c>
      <c r="B57" s="183"/>
      <c r="C57" s="39" t="s">
        <v>65</v>
      </c>
      <c r="D57" s="90" t="s">
        <v>421</v>
      </c>
      <c r="E57" s="91"/>
      <c r="G57" s="38" t="n">
        <v>142</v>
      </c>
      <c r="H57" s="183"/>
      <c r="I57" s="39" t="s">
        <v>41</v>
      </c>
      <c r="J57" s="90" t="s">
        <v>422</v>
      </c>
      <c r="K57" s="91"/>
      <c r="L57" s="8"/>
      <c r="M57" s="19" t="n">
        <v>5553</v>
      </c>
      <c r="N57" s="183" t="s">
        <v>379</v>
      </c>
      <c r="O57" s="173" t="s">
        <v>13</v>
      </c>
      <c r="P57" s="266" t="s">
        <v>15</v>
      </c>
      <c r="Q57" s="89"/>
      <c r="S57" s="51" t="n">
        <v>1000</v>
      </c>
      <c r="T57" s="183"/>
      <c r="U57" s="69" t="s">
        <v>72</v>
      </c>
      <c r="V57" s="262" t="s">
        <v>136</v>
      </c>
      <c r="W57" s="99"/>
      <c r="AC57" s="160"/>
      <c r="AD57" s="8"/>
      <c r="AE57" s="8"/>
      <c r="AF57" s="8"/>
    </row>
    <row r="58" customFormat="false" ht="13.5" hidden="false" customHeight="true" outlineLevel="0" collapsed="false">
      <c r="A58" s="51" t="n">
        <v>1200</v>
      </c>
      <c r="B58" s="183"/>
      <c r="C58" s="69" t="s">
        <v>45</v>
      </c>
      <c r="D58" s="185" t="s">
        <v>7</v>
      </c>
      <c r="E58" s="99"/>
      <c r="G58" s="51" t="n">
        <v>1500</v>
      </c>
      <c r="H58" s="183"/>
      <c r="I58" s="69" t="s">
        <v>72</v>
      </c>
      <c r="J58" s="261" t="s">
        <v>104</v>
      </c>
      <c r="K58" s="99"/>
      <c r="L58" s="8"/>
      <c r="M58" s="38" t="s">
        <v>28</v>
      </c>
      <c r="N58" s="183"/>
      <c r="O58" s="120" t="s">
        <v>411</v>
      </c>
      <c r="P58" s="266" t="s">
        <v>188</v>
      </c>
      <c r="Q58" s="91"/>
      <c r="S58" s="19" t="n">
        <v>5314</v>
      </c>
      <c r="T58" s="183" t="s">
        <v>380</v>
      </c>
      <c r="U58" s="173" t="s">
        <v>13</v>
      </c>
      <c r="V58" s="267" t="s">
        <v>15</v>
      </c>
      <c r="W58" s="89"/>
      <c r="AC58" s="160"/>
      <c r="AD58" s="8"/>
      <c r="AE58" s="8"/>
      <c r="AF58" s="8"/>
    </row>
    <row r="59" customFormat="false" ht="13.5" hidden="false" customHeight="true" outlineLevel="0" collapsed="false">
      <c r="L59" s="8"/>
      <c r="M59" s="38" t="n">
        <v>143</v>
      </c>
      <c r="N59" s="183"/>
      <c r="O59" s="93" t="s">
        <v>105</v>
      </c>
      <c r="P59" s="269" t="s">
        <v>53</v>
      </c>
      <c r="Q59" s="91"/>
      <c r="S59" s="38" t="s">
        <v>423</v>
      </c>
      <c r="T59" s="183"/>
      <c r="U59" s="93" t="s">
        <v>23</v>
      </c>
      <c r="V59" s="258" t="s">
        <v>7</v>
      </c>
      <c r="W59" s="91"/>
      <c r="AC59" s="160"/>
      <c r="AD59" s="8"/>
      <c r="AE59" s="8"/>
      <c r="AF59" s="8"/>
    </row>
    <row r="60" customFormat="false" ht="14.25" hidden="false" customHeight="false" outlineLevel="0" collapsed="false">
      <c r="A60" s="141" t="s">
        <v>197</v>
      </c>
      <c r="B60" s="143"/>
      <c r="C60" s="142"/>
      <c r="D60" s="146"/>
      <c r="L60" s="8"/>
      <c r="M60" s="51" t="n">
        <v>1200</v>
      </c>
      <c r="N60" s="183"/>
      <c r="O60" s="69" t="s">
        <v>72</v>
      </c>
      <c r="P60" s="270" t="s">
        <v>104</v>
      </c>
      <c r="Q60" s="99"/>
      <c r="S60" s="38" t="n">
        <v>133</v>
      </c>
      <c r="T60" s="183"/>
      <c r="U60" s="39" t="s">
        <v>41</v>
      </c>
      <c r="V60" s="258" t="s">
        <v>196</v>
      </c>
      <c r="W60" s="91"/>
      <c r="AC60" s="160"/>
      <c r="AD60" s="8"/>
      <c r="AE60" s="8"/>
      <c r="AF60" s="8"/>
    </row>
    <row r="61" customFormat="false" ht="14.25" hidden="false" customHeight="true" outlineLevel="0" collapsed="false">
      <c r="C61" s="0"/>
      <c r="L61" s="8"/>
      <c r="M61" s="19" t="n">
        <v>5554</v>
      </c>
      <c r="N61" s="183" t="s">
        <v>379</v>
      </c>
      <c r="O61" s="16" t="s">
        <v>13</v>
      </c>
      <c r="P61" s="266" t="s">
        <v>15</v>
      </c>
      <c r="Q61" s="89"/>
      <c r="S61" s="51" t="n">
        <v>1000</v>
      </c>
      <c r="T61" s="183"/>
      <c r="U61" s="69" t="s">
        <v>72</v>
      </c>
      <c r="V61" s="283" t="s">
        <v>104</v>
      </c>
      <c r="W61" s="99"/>
      <c r="AC61" s="8"/>
      <c r="AD61" s="8"/>
      <c r="AE61" s="8"/>
      <c r="AF61" s="8"/>
    </row>
    <row r="62" customFormat="false" ht="14.25" hidden="false" customHeight="true" outlineLevel="0" collapsed="false">
      <c r="A62" s="141" t="s">
        <v>204</v>
      </c>
      <c r="B62" s="146"/>
      <c r="C62" s="145"/>
      <c r="D62" s="146"/>
      <c r="E62" s="284" t="s">
        <v>205</v>
      </c>
      <c r="G62" s="155" t="s">
        <v>234</v>
      </c>
      <c r="I62" s="0"/>
      <c r="L62" s="8"/>
      <c r="M62" s="38" t="s">
        <v>162</v>
      </c>
      <c r="N62" s="183"/>
      <c r="O62" s="120" t="s">
        <v>424</v>
      </c>
      <c r="P62" s="266" t="s">
        <v>348</v>
      </c>
      <c r="Q62" s="91"/>
      <c r="S62" s="19" t="n">
        <v>5315</v>
      </c>
      <c r="T62" s="183" t="s">
        <v>380</v>
      </c>
      <c r="U62" s="173" t="s">
        <v>13</v>
      </c>
      <c r="V62" s="267" t="s">
        <v>15</v>
      </c>
      <c r="W62" s="89"/>
      <c r="AC62" s="160"/>
      <c r="AD62" s="8"/>
      <c r="AE62" s="8"/>
      <c r="AF62" s="8"/>
    </row>
    <row r="63" customFormat="false" ht="13.5" hidden="false" customHeight="false" outlineLevel="0" collapsed="false">
      <c r="C63" s="0"/>
      <c r="G63" s="155" t="s">
        <v>239</v>
      </c>
      <c r="I63" s="0"/>
      <c r="M63" s="38" t="n">
        <v>143</v>
      </c>
      <c r="N63" s="183"/>
      <c r="O63" s="93" t="s">
        <v>26</v>
      </c>
      <c r="P63" s="269" t="s">
        <v>238</v>
      </c>
      <c r="Q63" s="91"/>
      <c r="S63" s="34" t="s">
        <v>310</v>
      </c>
      <c r="T63" s="183"/>
      <c r="U63" s="93" t="s">
        <v>26</v>
      </c>
      <c r="V63" s="258" t="s">
        <v>425</v>
      </c>
      <c r="W63" s="91"/>
      <c r="X63" s="8"/>
      <c r="Y63" s="8"/>
    </row>
    <row r="64" customFormat="false" ht="14.25" hidden="false" customHeight="false" outlineLevel="0" collapsed="false">
      <c r="A64" s="146" t="s">
        <v>209</v>
      </c>
      <c r="B64" s="146"/>
      <c r="C64" s="146"/>
      <c r="D64" s="146"/>
      <c r="G64" s="157" t="s">
        <v>240</v>
      </c>
      <c r="I64" s="0"/>
      <c r="M64" s="51" t="n">
        <v>1200</v>
      </c>
      <c r="N64" s="183"/>
      <c r="O64" s="69" t="s">
        <v>105</v>
      </c>
      <c r="P64" s="269" t="s">
        <v>53</v>
      </c>
      <c r="Q64" s="99"/>
      <c r="S64" s="38" t="n">
        <v>145</v>
      </c>
      <c r="T64" s="183"/>
      <c r="U64" s="120" t="s">
        <v>23</v>
      </c>
      <c r="V64" s="267" t="s">
        <v>7</v>
      </c>
      <c r="W64" s="91"/>
      <c r="X64" s="8"/>
      <c r="Y64" s="8"/>
    </row>
    <row r="65" customFormat="false" ht="14.25" hidden="false" customHeight="true" outlineLevel="0" collapsed="false">
      <c r="A65" s="8"/>
      <c r="C65" s="0"/>
      <c r="G65" s="157" t="s">
        <v>241</v>
      </c>
      <c r="I65" s="0"/>
      <c r="M65" s="19" t="n">
        <v>5555</v>
      </c>
      <c r="N65" s="183" t="s">
        <v>379</v>
      </c>
      <c r="O65" s="119" t="s">
        <v>13</v>
      </c>
      <c r="P65" s="285" t="s">
        <v>15</v>
      </c>
      <c r="Q65" s="89"/>
      <c r="S65" s="51" t="n">
        <v>1200</v>
      </c>
      <c r="T65" s="183"/>
      <c r="U65" s="69" t="s">
        <v>72</v>
      </c>
      <c r="V65" s="283" t="s">
        <v>104</v>
      </c>
      <c r="W65" s="99"/>
      <c r="X65" s="8"/>
      <c r="Y65" s="8"/>
    </row>
    <row r="66" customFormat="false" ht="13.5" hidden="false" customHeight="true" outlineLevel="0" collapsed="false">
      <c r="A66" s="141" t="s">
        <v>223</v>
      </c>
      <c r="B66" s="146"/>
      <c r="C66" s="146"/>
      <c r="D66" s="146"/>
      <c r="G66" s="157" t="s">
        <v>244</v>
      </c>
      <c r="I66" s="0"/>
      <c r="M66" s="38" t="s">
        <v>28</v>
      </c>
      <c r="N66" s="183"/>
      <c r="O66" s="120" t="s">
        <v>426</v>
      </c>
      <c r="P66" s="266" t="s">
        <v>66</v>
      </c>
      <c r="Q66" s="91"/>
      <c r="S66" s="138" t="n">
        <v>5316</v>
      </c>
      <c r="T66" s="183" t="s">
        <v>380</v>
      </c>
      <c r="U66" s="173" t="s">
        <v>13</v>
      </c>
      <c r="V66" s="267" t="s">
        <v>15</v>
      </c>
      <c r="W66" s="89"/>
    </row>
    <row r="67" customFormat="false" ht="13.5" hidden="false" customHeight="false" outlineLevel="0" collapsed="false">
      <c r="C67" s="0"/>
      <c r="M67" s="38" t="n">
        <v>142</v>
      </c>
      <c r="N67" s="183"/>
      <c r="O67" s="93" t="s">
        <v>105</v>
      </c>
      <c r="P67" s="269" t="s">
        <v>53</v>
      </c>
      <c r="Q67" s="91"/>
      <c r="S67" s="273" t="s">
        <v>201</v>
      </c>
      <c r="T67" s="183"/>
      <c r="U67" s="120" t="s">
        <v>29</v>
      </c>
      <c r="V67" s="258" t="s">
        <v>56</v>
      </c>
      <c r="W67" s="91"/>
    </row>
    <row r="68" customFormat="false" ht="14.25" hidden="false" customHeight="false" outlineLevel="0" collapsed="false">
      <c r="A68" s="146"/>
      <c r="B68" s="151" t="s">
        <v>230</v>
      </c>
      <c r="C68" s="152" t="n">
        <f aca="false">SUM(E5:F58,K5:K58,Q5:Q68,W34:W69)</f>
        <v>0</v>
      </c>
      <c r="D68" s="141" t="s">
        <v>231</v>
      </c>
      <c r="M68" s="51" t="n">
        <v>1200</v>
      </c>
      <c r="N68" s="183"/>
      <c r="O68" s="69" t="s">
        <v>72</v>
      </c>
      <c r="P68" s="270" t="s">
        <v>104</v>
      </c>
      <c r="Q68" s="99"/>
      <c r="S68" s="38" t="n">
        <v>145</v>
      </c>
      <c r="T68" s="183"/>
      <c r="U68" s="120" t="s">
        <v>45</v>
      </c>
      <c r="V68" s="267" t="s">
        <v>7</v>
      </c>
      <c r="W68" s="91"/>
    </row>
    <row r="69" customFormat="false" ht="14.25" hidden="false" customHeight="false" outlineLevel="0" collapsed="false">
      <c r="S69" s="51" t="n">
        <v>1200</v>
      </c>
      <c r="T69" s="183"/>
      <c r="U69" s="69" t="s">
        <v>72</v>
      </c>
      <c r="V69" s="283" t="s">
        <v>104</v>
      </c>
      <c r="W69" s="99"/>
    </row>
    <row r="93" customFormat="false" ht="13.5" hidden="false" customHeight="false" outlineLevel="0" collapsed="false">
      <c r="U93" s="0"/>
    </row>
    <row r="94" customFormat="false" ht="13.5" hidden="false" customHeight="false" outlineLevel="0" collapsed="false">
      <c r="U94" s="0"/>
    </row>
    <row r="95" customFormat="false" ht="13.5" hidden="false" customHeight="false" outlineLevel="0" collapsed="false">
      <c r="U95" s="0"/>
    </row>
  </sheetData>
  <mergeCells count="66">
    <mergeCell ref="A1:W1"/>
    <mergeCell ref="A3:E3"/>
    <mergeCell ref="G3:K3"/>
    <mergeCell ref="M3:Q3"/>
    <mergeCell ref="S3:W3"/>
    <mergeCell ref="I4:J4"/>
    <mergeCell ref="O4:P4"/>
    <mergeCell ref="U4:V4"/>
    <mergeCell ref="B5:B9"/>
    <mergeCell ref="H5:H8"/>
    <mergeCell ref="N5:N8"/>
    <mergeCell ref="T5:T8"/>
    <mergeCell ref="H9:H14"/>
    <mergeCell ref="N9:N12"/>
    <mergeCell ref="T9:T12"/>
    <mergeCell ref="B10:B14"/>
    <mergeCell ref="N13:N16"/>
    <mergeCell ref="T13:T16"/>
    <mergeCell ref="B15:B18"/>
    <mergeCell ref="H15:H18"/>
    <mergeCell ref="N17:N20"/>
    <mergeCell ref="T17:T21"/>
    <mergeCell ref="B19:B22"/>
    <mergeCell ref="H19:H21"/>
    <mergeCell ref="N21:N24"/>
    <mergeCell ref="H22:H24"/>
    <mergeCell ref="T22:T25"/>
    <mergeCell ref="B23:B26"/>
    <mergeCell ref="H25:H28"/>
    <mergeCell ref="N25:N28"/>
    <mergeCell ref="T26:T29"/>
    <mergeCell ref="B27:B30"/>
    <mergeCell ref="H29:H32"/>
    <mergeCell ref="N29:N32"/>
    <mergeCell ref="T30:T33"/>
    <mergeCell ref="B31:B34"/>
    <mergeCell ref="H33:H37"/>
    <mergeCell ref="N33:N36"/>
    <mergeCell ref="T34:T37"/>
    <mergeCell ref="B35:B38"/>
    <mergeCell ref="N37:N40"/>
    <mergeCell ref="H38:H42"/>
    <mergeCell ref="T38:T41"/>
    <mergeCell ref="B39:B42"/>
    <mergeCell ref="N41:N44"/>
    <mergeCell ref="T42:T45"/>
    <mergeCell ref="B43:B46"/>
    <mergeCell ref="H43:H46"/>
    <mergeCell ref="N45:N48"/>
    <mergeCell ref="T46:T49"/>
    <mergeCell ref="B47:B50"/>
    <mergeCell ref="H47:H50"/>
    <mergeCell ref="N49:N52"/>
    <mergeCell ref="T50:T53"/>
    <mergeCell ref="B51:B54"/>
    <mergeCell ref="H51:H54"/>
    <mergeCell ref="N53:N56"/>
    <mergeCell ref="T54:T57"/>
    <mergeCell ref="B55:B58"/>
    <mergeCell ref="H55:H58"/>
    <mergeCell ref="N57:N60"/>
    <mergeCell ref="T58:T61"/>
    <mergeCell ref="N61:N64"/>
    <mergeCell ref="T62:T65"/>
    <mergeCell ref="N65:N68"/>
    <mergeCell ref="T66:T6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: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37"/>
    <col collapsed="false" customWidth="true" hidden="false" outlineLevel="0" max="4" min="4" style="0" width="14.62"/>
    <col collapsed="false" customWidth="true" hidden="false" outlineLevel="0" max="5" min="5" style="0" width="15.87"/>
    <col collapsed="false" customWidth="true" hidden="false" outlineLevel="0" max="6" min="6" style="0" width="15.49"/>
    <col collapsed="false" customWidth="true" hidden="false" outlineLevel="0" max="7" min="7" style="0" width="8.86"/>
  </cols>
  <sheetData>
    <row r="1" customFormat="false" ht="17.25" hidden="false" customHeight="true" outlineLevel="0" collapsed="false">
      <c r="C1" s="2" t="s">
        <v>427</v>
      </c>
      <c r="D1" s="2"/>
      <c r="E1" s="2"/>
      <c r="F1" s="2"/>
      <c r="G1" s="2"/>
      <c r="H1" s="2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B3" s="286" t="s">
        <v>428</v>
      </c>
      <c r="C3" s="286" t="s">
        <v>429</v>
      </c>
      <c r="D3" s="286" t="s">
        <v>430</v>
      </c>
      <c r="E3" s="287" t="s">
        <v>3</v>
      </c>
      <c r="F3" s="286" t="s">
        <v>431</v>
      </c>
      <c r="G3" s="286" t="s">
        <v>432</v>
      </c>
      <c r="H3" s="5" t="s">
        <v>4</v>
      </c>
    </row>
    <row r="4" customFormat="false" ht="18.75" hidden="false" customHeight="false" outlineLevel="0" collapsed="false">
      <c r="B4" s="288" t="n">
        <v>301</v>
      </c>
      <c r="C4" s="289" t="s">
        <v>433</v>
      </c>
      <c r="D4" s="290" t="s">
        <v>434</v>
      </c>
      <c r="E4" s="291" t="s">
        <v>435</v>
      </c>
      <c r="F4" s="289" t="s">
        <v>436</v>
      </c>
      <c r="G4" s="292" t="n">
        <v>700</v>
      </c>
      <c r="H4" s="212"/>
    </row>
    <row r="5" customFormat="false" ht="18.75" hidden="false" customHeight="false" outlineLevel="0" collapsed="false">
      <c r="B5" s="293" t="n">
        <v>302</v>
      </c>
      <c r="C5" s="294"/>
      <c r="D5" s="295"/>
      <c r="E5" s="296" t="s">
        <v>437</v>
      </c>
      <c r="F5" s="297" t="s">
        <v>436</v>
      </c>
      <c r="G5" s="298" t="n">
        <v>700</v>
      </c>
      <c r="H5" s="299"/>
    </row>
    <row r="6" customFormat="false" ht="18.75" hidden="false" customHeight="false" outlineLevel="0" collapsed="false">
      <c r="B6" s="293" t="n">
        <v>303</v>
      </c>
      <c r="C6" s="294"/>
      <c r="D6" s="295"/>
      <c r="E6" s="300" t="s">
        <v>438</v>
      </c>
      <c r="F6" s="297" t="s">
        <v>436</v>
      </c>
      <c r="G6" s="298" t="n">
        <v>700</v>
      </c>
      <c r="H6" s="91"/>
    </row>
    <row r="7" customFormat="false" ht="18.75" hidden="false" customHeight="false" outlineLevel="0" collapsed="false">
      <c r="B7" s="301" t="n">
        <v>304</v>
      </c>
      <c r="C7" s="302"/>
      <c r="D7" s="303"/>
      <c r="E7" s="304" t="s">
        <v>439</v>
      </c>
      <c r="F7" s="305" t="s">
        <v>436</v>
      </c>
      <c r="G7" s="306" t="n">
        <v>700</v>
      </c>
      <c r="H7" s="99"/>
    </row>
    <row r="8" customFormat="false" ht="18.75" hidden="false" customHeight="false" outlineLevel="0" collapsed="false">
      <c r="B8" s="307" t="n">
        <v>305</v>
      </c>
      <c r="C8" s="308" t="s">
        <v>433</v>
      </c>
      <c r="D8" s="309" t="s">
        <v>440</v>
      </c>
      <c r="E8" s="310" t="s">
        <v>435</v>
      </c>
      <c r="F8" s="308" t="s">
        <v>436</v>
      </c>
      <c r="G8" s="311" t="n">
        <v>700</v>
      </c>
      <c r="H8" s="212"/>
    </row>
    <row r="9" customFormat="false" ht="18.75" hidden="false" customHeight="false" outlineLevel="0" collapsed="false">
      <c r="B9" s="293" t="n">
        <v>306</v>
      </c>
      <c r="C9" s="294"/>
      <c r="D9" s="294"/>
      <c r="E9" s="296" t="s">
        <v>437</v>
      </c>
      <c r="F9" s="297" t="s">
        <v>436</v>
      </c>
      <c r="G9" s="298" t="n">
        <v>700</v>
      </c>
      <c r="H9" s="299"/>
    </row>
    <row r="10" customFormat="false" ht="18.75" hidden="false" customHeight="false" outlineLevel="0" collapsed="false">
      <c r="B10" s="293" t="n">
        <v>307</v>
      </c>
      <c r="C10" s="294"/>
      <c r="D10" s="294"/>
      <c r="E10" s="300" t="s">
        <v>438</v>
      </c>
      <c r="F10" s="297" t="s">
        <v>436</v>
      </c>
      <c r="G10" s="298" t="n">
        <v>700</v>
      </c>
      <c r="H10" s="91"/>
    </row>
    <row r="11" customFormat="false" ht="18.75" hidden="false" customHeight="false" outlineLevel="0" collapsed="false">
      <c r="B11" s="301" t="n">
        <v>308</v>
      </c>
      <c r="C11" s="302"/>
      <c r="D11" s="302"/>
      <c r="E11" s="304" t="s">
        <v>439</v>
      </c>
      <c r="F11" s="305" t="s">
        <v>436</v>
      </c>
      <c r="G11" s="306" t="n">
        <v>700</v>
      </c>
      <c r="H11" s="99"/>
    </row>
    <row r="12" customFormat="false" ht="18.75" hidden="false" customHeight="false" outlineLevel="0" collapsed="false">
      <c r="B12" s="307" t="n">
        <v>309</v>
      </c>
      <c r="C12" s="308" t="s">
        <v>433</v>
      </c>
      <c r="D12" s="312" t="s">
        <v>441</v>
      </c>
      <c r="E12" s="310" t="s">
        <v>435</v>
      </c>
      <c r="F12" s="308" t="s">
        <v>436</v>
      </c>
      <c r="G12" s="311" t="n">
        <v>800</v>
      </c>
      <c r="H12" s="209"/>
    </row>
    <row r="13" customFormat="false" ht="18.75" hidden="false" customHeight="false" outlineLevel="0" collapsed="false">
      <c r="B13" s="293" t="n">
        <v>310</v>
      </c>
      <c r="C13" s="294"/>
      <c r="D13" s="313" t="s">
        <v>442</v>
      </c>
      <c r="E13" s="296" t="s">
        <v>437</v>
      </c>
      <c r="F13" s="297" t="s">
        <v>436</v>
      </c>
      <c r="G13" s="298" t="n">
        <v>800</v>
      </c>
      <c r="H13" s="91"/>
    </row>
    <row r="14" customFormat="false" ht="18.75" hidden="false" customHeight="false" outlineLevel="0" collapsed="false">
      <c r="B14" s="293" t="n">
        <v>311</v>
      </c>
      <c r="C14" s="294"/>
      <c r="D14" s="294"/>
      <c r="E14" s="300" t="s">
        <v>438</v>
      </c>
      <c r="F14" s="297" t="s">
        <v>436</v>
      </c>
      <c r="G14" s="298" t="n">
        <v>800</v>
      </c>
      <c r="H14" s="91"/>
    </row>
    <row r="15" customFormat="false" ht="18.75" hidden="false" customHeight="false" outlineLevel="0" collapsed="false">
      <c r="B15" s="301" t="n">
        <v>312</v>
      </c>
      <c r="C15" s="302"/>
      <c r="D15" s="302"/>
      <c r="E15" s="304" t="s">
        <v>439</v>
      </c>
      <c r="F15" s="305" t="s">
        <v>436</v>
      </c>
      <c r="G15" s="306" t="n">
        <v>800</v>
      </c>
      <c r="H15" s="99"/>
    </row>
    <row r="16" customFormat="false" ht="18.75" hidden="false" customHeight="false" outlineLevel="0" collapsed="false">
      <c r="B16" s="288" t="s">
        <v>443</v>
      </c>
      <c r="C16" s="289" t="s">
        <v>433</v>
      </c>
      <c r="D16" s="314" t="s">
        <v>444</v>
      </c>
      <c r="E16" s="291" t="s">
        <v>445</v>
      </c>
      <c r="F16" s="289" t="s">
        <v>436</v>
      </c>
      <c r="G16" s="292" t="n">
        <v>1200</v>
      </c>
      <c r="H16" s="89"/>
    </row>
    <row r="17" customFormat="false" ht="18.75" hidden="false" customHeight="false" outlineLevel="0" collapsed="false">
      <c r="B17" s="293" t="s">
        <v>446</v>
      </c>
      <c r="C17" s="294"/>
      <c r="D17" s="313"/>
      <c r="E17" s="296" t="s">
        <v>447</v>
      </c>
      <c r="F17" s="297" t="s">
        <v>436</v>
      </c>
      <c r="G17" s="298" t="n">
        <v>1200</v>
      </c>
      <c r="H17" s="91"/>
    </row>
    <row r="18" customFormat="false" ht="18.75" hidden="false" customHeight="false" outlineLevel="0" collapsed="false">
      <c r="B18" s="301" t="s">
        <v>448</v>
      </c>
      <c r="C18" s="302"/>
      <c r="D18" s="302"/>
      <c r="E18" s="304" t="s">
        <v>449</v>
      </c>
      <c r="F18" s="305" t="s">
        <v>436</v>
      </c>
      <c r="G18" s="306" t="n">
        <v>1200</v>
      </c>
      <c r="H18" s="99"/>
    </row>
    <row r="19" customFormat="false" ht="18.75" hidden="false" customHeight="false" outlineLevel="0" collapsed="false">
      <c r="B19" s="307" t="s">
        <v>450</v>
      </c>
      <c r="C19" s="308" t="s">
        <v>433</v>
      </c>
      <c r="D19" s="315" t="s">
        <v>444</v>
      </c>
      <c r="E19" s="310" t="s">
        <v>451</v>
      </c>
      <c r="F19" s="308" t="s">
        <v>436</v>
      </c>
      <c r="G19" s="311" t="n">
        <v>1400</v>
      </c>
      <c r="H19" s="209"/>
    </row>
    <row r="20" customFormat="false" ht="18.75" hidden="false" customHeight="false" outlineLevel="0" collapsed="false">
      <c r="B20" s="316" t="s">
        <v>452</v>
      </c>
      <c r="C20" s="317"/>
      <c r="D20" s="318" t="s">
        <v>453</v>
      </c>
      <c r="E20" s="319" t="s">
        <v>454</v>
      </c>
      <c r="F20" s="320" t="s">
        <v>436</v>
      </c>
      <c r="G20" s="321" t="n">
        <v>1400</v>
      </c>
      <c r="H20" s="206"/>
    </row>
    <row r="21" customFormat="false" ht="13.5" hidden="false" customHeight="false" outlineLevel="0" collapsed="false">
      <c r="B21" s="156"/>
      <c r="C21" s="156"/>
      <c r="D21" s="156"/>
      <c r="E21" s="156"/>
      <c r="F21" s="156"/>
      <c r="G21" s="156"/>
      <c r="H21" s="156"/>
    </row>
    <row r="23" customFormat="false" ht="13.5" hidden="false" customHeight="false" outlineLevel="0" collapsed="false">
      <c r="B23" s="141" t="s">
        <v>197</v>
      </c>
      <c r="C23" s="322"/>
      <c r="D23" s="322"/>
      <c r="E23" s="322"/>
    </row>
    <row r="24" customFormat="false" ht="13.5" hidden="false" customHeight="false" outlineLevel="0" collapsed="false">
      <c r="B24" s="323"/>
      <c r="C24" s="324"/>
      <c r="D24" s="323"/>
      <c r="E24" s="323"/>
    </row>
    <row r="25" customFormat="false" ht="13.5" hidden="false" customHeight="false" outlineLevel="0" collapsed="false">
      <c r="B25" s="323"/>
      <c r="C25" s="324"/>
      <c r="D25" s="323"/>
      <c r="E25" s="323"/>
    </row>
    <row r="26" customFormat="false" ht="13.5" hidden="false" customHeight="false" outlineLevel="0" collapsed="false">
      <c r="B26" s="151" t="s">
        <v>230</v>
      </c>
      <c r="C26" s="152" t="n">
        <f aca="false">SUM(H4:H20)</f>
        <v>0</v>
      </c>
      <c r="D26" s="141" t="s">
        <v>231</v>
      </c>
      <c r="E26" s="323"/>
    </row>
    <row r="29" customFormat="false" ht="14.25" hidden="false" customHeight="false" outlineLevel="0" collapsed="false">
      <c r="B29" s="141" t="s">
        <v>204</v>
      </c>
      <c r="C29" s="141"/>
      <c r="D29" s="145"/>
      <c r="E29" s="141" t="s">
        <v>205</v>
      </c>
    </row>
    <row r="30" customFormat="false" ht="13.5" hidden="false" customHeight="false" outlineLevel="0" collapsed="false">
      <c r="B30" s="323"/>
      <c r="C30" s="323"/>
      <c r="D30" s="323"/>
      <c r="E30" s="323"/>
    </row>
    <row r="31" customFormat="false" ht="13.5" hidden="false" customHeight="false" outlineLevel="0" collapsed="false">
      <c r="B31" s="146" t="s">
        <v>209</v>
      </c>
      <c r="C31" s="146"/>
      <c r="D31" s="146"/>
      <c r="E31" s="146"/>
    </row>
    <row r="32" customFormat="false" ht="13.5" hidden="false" customHeight="false" outlineLevel="0" collapsed="false">
      <c r="B32" s="323"/>
      <c r="C32" s="323"/>
      <c r="D32" s="323"/>
      <c r="E32" s="323"/>
    </row>
    <row r="33" customFormat="false" ht="13.5" hidden="false" customHeight="false" outlineLevel="0" collapsed="false">
      <c r="B33" s="146" t="s">
        <v>217</v>
      </c>
      <c r="C33" s="146"/>
      <c r="D33" s="146"/>
      <c r="E33" s="146"/>
    </row>
    <row r="34" customFormat="false" ht="13.5" hidden="false" customHeight="false" outlineLevel="0" collapsed="false">
      <c r="B34" s="323"/>
      <c r="C34" s="323"/>
      <c r="D34" s="323"/>
      <c r="E34" s="323"/>
    </row>
    <row r="35" customFormat="false" ht="13.5" hidden="false" customHeight="false" outlineLevel="0" collapsed="false">
      <c r="B35" s="325" t="s">
        <v>223</v>
      </c>
      <c r="C35" s="323"/>
      <c r="D35" s="323"/>
      <c r="E35" s="323"/>
    </row>
    <row r="36" customFormat="false" ht="13.5" hidden="false" customHeight="false" outlineLevel="0" collapsed="false">
      <c r="B36" s="146"/>
      <c r="C36" s="146"/>
      <c r="D36" s="146"/>
      <c r="E36" s="146"/>
    </row>
    <row r="38" customFormat="false" ht="13.5" hidden="false" customHeight="false" outlineLevel="0" collapsed="false">
      <c r="B38" s="326" t="s">
        <v>234</v>
      </c>
      <c r="C38" s="323"/>
      <c r="D38" s="323"/>
      <c r="E38" s="323"/>
    </row>
    <row r="39" customFormat="false" ht="13.5" hidden="false" customHeight="false" outlineLevel="0" collapsed="false">
      <c r="B39" s="326" t="s">
        <v>239</v>
      </c>
      <c r="C39" s="323"/>
      <c r="D39" s="323"/>
      <c r="E39" s="323"/>
    </row>
    <row r="40" customFormat="false" ht="13.5" hidden="false" customHeight="false" outlineLevel="0" collapsed="false">
      <c r="B40" s="327" t="s">
        <v>240</v>
      </c>
      <c r="C40" s="323"/>
      <c r="D40" s="323"/>
      <c r="E40" s="323"/>
    </row>
    <row r="41" customFormat="false" ht="13.5" hidden="false" customHeight="false" outlineLevel="0" collapsed="false">
      <c r="B41" s="327" t="s">
        <v>241</v>
      </c>
      <c r="C41" s="323"/>
      <c r="D41" s="323"/>
      <c r="E41" s="323"/>
    </row>
    <row r="42" customFormat="false" ht="13.5" hidden="false" customHeight="false" outlineLevel="0" collapsed="false">
      <c r="B42" s="323" t="s">
        <v>243</v>
      </c>
      <c r="C42" s="323"/>
      <c r="D42" s="323"/>
      <c r="E42" s="323"/>
    </row>
    <row r="43" customFormat="false" ht="13.5" hidden="false" customHeight="false" outlineLevel="0" collapsed="false">
      <c r="B43" s="327" t="s">
        <v>244</v>
      </c>
      <c r="C43" s="323"/>
      <c r="D43" s="323"/>
      <c r="E43" s="323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6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328" t="s">
        <v>455</v>
      </c>
      <c r="B3" s="328"/>
      <c r="C3" s="328"/>
      <c r="D3" s="328"/>
      <c r="E3" s="328"/>
    </row>
    <row r="4" customFormat="false" ht="13.5" hidden="false" customHeight="false" outlineLevel="0" collapsed="false">
      <c r="A4" s="114" t="s">
        <v>1</v>
      </c>
      <c r="B4" s="6" t="s">
        <v>2</v>
      </c>
      <c r="C4" s="114" t="s">
        <v>3</v>
      </c>
      <c r="D4" s="114"/>
      <c r="E4" s="114" t="s">
        <v>4</v>
      </c>
    </row>
    <row r="5" customFormat="false" ht="13.5" hidden="false" customHeight="false" outlineLevel="0" collapsed="false">
      <c r="A5" s="138" t="n">
        <v>3108</v>
      </c>
      <c r="B5" s="329" t="s">
        <v>5</v>
      </c>
      <c r="C5" s="263" t="s">
        <v>13</v>
      </c>
      <c r="D5" s="196" t="s">
        <v>10</v>
      </c>
      <c r="E5" s="89"/>
    </row>
    <row r="6" customFormat="false" ht="13.5" hidden="false" customHeight="false" outlineLevel="0" collapsed="false">
      <c r="A6" s="38" t="s">
        <v>203</v>
      </c>
      <c r="B6" s="329"/>
      <c r="C6" s="39" t="s">
        <v>23</v>
      </c>
      <c r="D6" s="190" t="s">
        <v>391</v>
      </c>
      <c r="E6" s="91"/>
    </row>
    <row r="7" customFormat="false" ht="14.25" hidden="false" customHeight="false" outlineLevel="0" collapsed="false">
      <c r="A7" s="51" t="n">
        <v>1200</v>
      </c>
      <c r="B7" s="329"/>
      <c r="C7" s="69" t="s">
        <v>72</v>
      </c>
      <c r="D7" s="193" t="s">
        <v>114</v>
      </c>
      <c r="E7" s="99"/>
    </row>
    <row r="8" customFormat="false" ht="13.5" hidden="false" customHeight="false" outlineLevel="0" collapsed="false">
      <c r="A8" s="138" t="n">
        <v>3109</v>
      </c>
      <c r="B8" s="329" t="s">
        <v>5</v>
      </c>
      <c r="C8" s="263" t="s">
        <v>13</v>
      </c>
      <c r="D8" s="196" t="s">
        <v>10</v>
      </c>
      <c r="E8" s="210"/>
    </row>
    <row r="9" customFormat="false" ht="13.5" hidden="false" customHeight="false" outlineLevel="0" collapsed="false">
      <c r="A9" s="38" t="s">
        <v>22</v>
      </c>
      <c r="B9" s="329"/>
      <c r="C9" s="39" t="s">
        <v>23</v>
      </c>
      <c r="D9" s="190" t="s">
        <v>7</v>
      </c>
      <c r="E9" s="210"/>
    </row>
    <row r="10" customFormat="false" ht="14.25" hidden="false" customHeight="false" outlineLevel="0" collapsed="false">
      <c r="A10" s="51" t="n">
        <v>1200</v>
      </c>
      <c r="B10" s="329"/>
      <c r="C10" s="69" t="s">
        <v>72</v>
      </c>
      <c r="D10" s="193" t="s">
        <v>114</v>
      </c>
      <c r="E10" s="330"/>
    </row>
    <row r="11" customFormat="false" ht="13.5" hidden="false" customHeight="true" outlineLevel="0" collapsed="false">
      <c r="A11" s="166" t="s">
        <v>456</v>
      </c>
      <c r="B11" s="167" t="s">
        <v>5</v>
      </c>
      <c r="C11" s="331" t="s">
        <v>457</v>
      </c>
      <c r="D11" s="32" t="s">
        <v>458</v>
      </c>
      <c r="E11" s="332"/>
    </row>
    <row r="12" customFormat="false" ht="13.5" hidden="false" customHeight="false" outlineLevel="0" collapsed="false">
      <c r="A12" s="34" t="s">
        <v>203</v>
      </c>
      <c r="B12" s="167"/>
      <c r="C12" s="333" t="s">
        <v>459</v>
      </c>
      <c r="D12" s="32" t="s">
        <v>460</v>
      </c>
      <c r="E12" s="332"/>
    </row>
    <row r="13" customFormat="false" ht="13.5" hidden="false" customHeight="false" outlineLevel="0" collapsed="false">
      <c r="A13" s="34" t="n">
        <v>138</v>
      </c>
      <c r="B13" s="167"/>
      <c r="C13" s="333" t="s">
        <v>461</v>
      </c>
      <c r="D13" s="32" t="s">
        <v>462</v>
      </c>
      <c r="E13" s="332"/>
    </row>
    <row r="14" customFormat="false" ht="14.25" hidden="false" customHeight="false" outlineLevel="0" collapsed="false">
      <c r="A14" s="51" t="n">
        <v>2500</v>
      </c>
      <c r="B14" s="167"/>
      <c r="C14" s="334" t="s">
        <v>463</v>
      </c>
      <c r="D14" s="107" t="s">
        <v>464</v>
      </c>
      <c r="E14" s="332"/>
    </row>
    <row r="15" customFormat="false" ht="13.5" hidden="false" customHeight="true" outlineLevel="0" collapsed="false">
      <c r="A15" s="14" t="n">
        <v>3112</v>
      </c>
      <c r="B15" s="335" t="s">
        <v>5</v>
      </c>
      <c r="C15" s="119" t="s">
        <v>13</v>
      </c>
      <c r="D15" s="86" t="s">
        <v>10</v>
      </c>
      <c r="E15" s="89"/>
    </row>
    <row r="16" customFormat="false" ht="13.5" hidden="false" customHeight="false" outlineLevel="0" collapsed="false">
      <c r="A16" s="34" t="s">
        <v>147</v>
      </c>
      <c r="B16" s="335"/>
      <c r="C16" s="120" t="s">
        <v>29</v>
      </c>
      <c r="D16" s="36" t="s">
        <v>56</v>
      </c>
      <c r="E16" s="37"/>
    </row>
    <row r="17" customFormat="false" ht="14.25" hidden="false" customHeight="false" outlineLevel="0" collapsed="false">
      <c r="A17" s="51" t="n">
        <v>1500</v>
      </c>
      <c r="B17" s="335"/>
      <c r="C17" s="178" t="s">
        <v>23</v>
      </c>
      <c r="D17" s="107" t="s">
        <v>7</v>
      </c>
      <c r="E17" s="54"/>
    </row>
    <row r="18" customFormat="false" ht="13.5" hidden="false" customHeight="true" outlineLevel="0" collapsed="false">
      <c r="A18" s="166" t="s">
        <v>465</v>
      </c>
      <c r="B18" s="167" t="s">
        <v>5</v>
      </c>
      <c r="C18" s="331" t="s">
        <v>457</v>
      </c>
      <c r="D18" s="32" t="s">
        <v>458</v>
      </c>
      <c r="E18" s="336"/>
    </row>
    <row r="19" customFormat="false" ht="13.5" hidden="false" customHeight="false" outlineLevel="0" collapsed="false">
      <c r="A19" s="34" t="s">
        <v>57</v>
      </c>
      <c r="B19" s="167"/>
      <c r="C19" s="333" t="s">
        <v>459</v>
      </c>
      <c r="D19" s="32" t="s">
        <v>460</v>
      </c>
      <c r="E19" s="336"/>
    </row>
    <row r="20" customFormat="false" ht="13.5" hidden="false" customHeight="false" outlineLevel="0" collapsed="false">
      <c r="A20" s="34" t="n">
        <v>138</v>
      </c>
      <c r="B20" s="167"/>
      <c r="C20" s="333" t="s">
        <v>461</v>
      </c>
      <c r="D20" s="32" t="s">
        <v>462</v>
      </c>
      <c r="E20" s="336"/>
    </row>
    <row r="21" customFormat="false" ht="14.25" hidden="false" customHeight="false" outlineLevel="0" collapsed="false">
      <c r="A21" s="51" t="n">
        <v>2500</v>
      </c>
      <c r="B21" s="167"/>
      <c r="C21" s="334" t="s">
        <v>463</v>
      </c>
      <c r="D21" s="107" t="s">
        <v>464</v>
      </c>
      <c r="E21" s="336"/>
    </row>
    <row r="22" customFormat="false" ht="13.5" hidden="false" customHeight="true" outlineLevel="0" collapsed="false">
      <c r="A22" s="337" t="s">
        <v>466</v>
      </c>
      <c r="B22" s="335" t="s">
        <v>5</v>
      </c>
      <c r="C22" s="338" t="s">
        <v>13</v>
      </c>
      <c r="D22" s="339" t="s">
        <v>467</v>
      </c>
      <c r="E22" s="123"/>
    </row>
    <row r="23" customFormat="false" ht="13.5" hidden="false" customHeight="false" outlineLevel="0" collapsed="false">
      <c r="A23" s="340" t="s">
        <v>410</v>
      </c>
      <c r="B23" s="335"/>
      <c r="C23" s="341" t="s">
        <v>23</v>
      </c>
      <c r="D23" s="342" t="s">
        <v>24</v>
      </c>
      <c r="E23" s="343"/>
    </row>
    <row r="24" customFormat="false" ht="14.25" hidden="false" customHeight="false" outlineLevel="0" collapsed="false">
      <c r="A24" s="130" t="n">
        <v>1600</v>
      </c>
      <c r="B24" s="335"/>
      <c r="C24" s="344" t="s">
        <v>72</v>
      </c>
      <c r="D24" s="345" t="s">
        <v>468</v>
      </c>
      <c r="E24" s="103"/>
    </row>
    <row r="25" customFormat="false" ht="13.5" hidden="false" customHeight="true" outlineLevel="0" collapsed="false">
      <c r="A25" s="337" t="s">
        <v>469</v>
      </c>
      <c r="B25" s="335" t="s">
        <v>5</v>
      </c>
      <c r="C25" s="338" t="s">
        <v>13</v>
      </c>
      <c r="D25" s="339" t="s">
        <v>10</v>
      </c>
      <c r="E25" s="123"/>
    </row>
    <row r="26" customFormat="false" ht="13.5" hidden="false" customHeight="false" outlineLevel="0" collapsed="false">
      <c r="A26" s="340" t="s">
        <v>470</v>
      </c>
      <c r="B26" s="335"/>
      <c r="C26" s="341" t="s">
        <v>23</v>
      </c>
      <c r="D26" s="342" t="s">
        <v>284</v>
      </c>
      <c r="E26" s="343"/>
    </row>
    <row r="27" customFormat="false" ht="14.25" hidden="false" customHeight="false" outlineLevel="0" collapsed="false">
      <c r="A27" s="130" t="n">
        <v>1800</v>
      </c>
      <c r="B27" s="335"/>
      <c r="C27" s="344"/>
      <c r="D27" s="345"/>
      <c r="E27" s="103"/>
    </row>
    <row r="28" customFormat="false" ht="13.5" hidden="false" customHeight="true" outlineLevel="0" collapsed="false">
      <c r="A28" s="337" t="s">
        <v>471</v>
      </c>
      <c r="B28" s="335" t="s">
        <v>5</v>
      </c>
      <c r="C28" s="119" t="s">
        <v>13</v>
      </c>
      <c r="D28" s="86" t="s">
        <v>10</v>
      </c>
      <c r="E28" s="123"/>
    </row>
    <row r="29" customFormat="false" ht="13.5" hidden="false" customHeight="false" outlineLevel="0" collapsed="false">
      <c r="A29" s="340" t="s">
        <v>322</v>
      </c>
      <c r="B29" s="335"/>
      <c r="C29" s="120" t="s">
        <v>29</v>
      </c>
      <c r="D29" s="36" t="s">
        <v>56</v>
      </c>
      <c r="E29" s="343"/>
    </row>
    <row r="30" customFormat="false" ht="14.25" hidden="false" customHeight="false" outlineLevel="0" collapsed="false">
      <c r="A30" s="130" t="n">
        <v>1600</v>
      </c>
      <c r="B30" s="335"/>
      <c r="C30" s="178" t="s">
        <v>23</v>
      </c>
      <c r="D30" s="107" t="s">
        <v>7</v>
      </c>
      <c r="E30" s="103"/>
    </row>
    <row r="31" customFormat="false" ht="14.25" hidden="false" customHeight="true" outlineLevel="0" collapsed="false">
      <c r="A31" s="346" t="s">
        <v>472</v>
      </c>
      <c r="B31" s="167" t="s">
        <v>5</v>
      </c>
      <c r="C31" s="119" t="s">
        <v>13</v>
      </c>
      <c r="D31" s="347" t="s">
        <v>10</v>
      </c>
      <c r="E31" s="89"/>
    </row>
    <row r="32" customFormat="false" ht="13.5" hidden="false" customHeight="false" outlineLevel="0" collapsed="false">
      <c r="A32" s="348" t="s">
        <v>473</v>
      </c>
      <c r="B32" s="167"/>
      <c r="C32" s="120" t="s">
        <v>95</v>
      </c>
      <c r="D32" s="186" t="s">
        <v>344</v>
      </c>
      <c r="E32" s="209"/>
    </row>
    <row r="33" customFormat="false" ht="13.5" hidden="false" customHeight="false" outlineLevel="0" collapsed="false">
      <c r="A33" s="348"/>
      <c r="B33" s="167"/>
      <c r="C33" s="46" t="s">
        <v>29</v>
      </c>
      <c r="D33" s="349" t="s">
        <v>56</v>
      </c>
      <c r="E33" s="91"/>
    </row>
    <row r="34" customFormat="false" ht="14.25" hidden="false" customHeight="false" outlineLevel="0" collapsed="false">
      <c r="A34" s="350" t="n">
        <v>1600</v>
      </c>
      <c r="B34" s="167"/>
      <c r="C34" s="178" t="s">
        <v>23</v>
      </c>
      <c r="D34" s="351" t="s">
        <v>7</v>
      </c>
      <c r="E34" s="330"/>
    </row>
    <row r="35" customFormat="false" ht="13.5" hidden="false" customHeight="true" outlineLevel="0" collapsed="false">
      <c r="A35" s="202" t="s">
        <v>474</v>
      </c>
      <c r="B35" s="167" t="s">
        <v>5</v>
      </c>
      <c r="C35" s="119" t="s">
        <v>13</v>
      </c>
      <c r="D35" s="347" t="s">
        <v>10</v>
      </c>
      <c r="E35" s="89"/>
    </row>
    <row r="36" customFormat="false" ht="13.5" hidden="false" customHeight="false" outlineLevel="0" collapsed="false">
      <c r="A36" s="348" t="s">
        <v>473</v>
      </c>
      <c r="B36" s="167"/>
      <c r="C36" s="120" t="s">
        <v>153</v>
      </c>
      <c r="D36" s="186" t="s">
        <v>159</v>
      </c>
      <c r="E36" s="37"/>
    </row>
    <row r="37" customFormat="false" ht="13.5" hidden="false" customHeight="false" outlineLevel="0" collapsed="false">
      <c r="A37" s="348"/>
      <c r="B37" s="167"/>
      <c r="C37" s="46" t="s">
        <v>29</v>
      </c>
      <c r="D37" s="349" t="s">
        <v>475</v>
      </c>
      <c r="E37" s="91"/>
    </row>
    <row r="38" customFormat="false" ht="14.25" hidden="false" customHeight="false" outlineLevel="0" collapsed="false">
      <c r="A38" s="350" t="n">
        <v>1600</v>
      </c>
      <c r="B38" s="167"/>
      <c r="C38" s="178" t="s">
        <v>72</v>
      </c>
      <c r="D38" s="351" t="s">
        <v>382</v>
      </c>
      <c r="E38" s="99"/>
    </row>
    <row r="39" customFormat="false" ht="13.5" hidden="false" customHeight="false" outlineLevel="0" collapsed="false">
      <c r="A39" s="226" t="n">
        <v>10120</v>
      </c>
      <c r="B39" s="10" t="s">
        <v>320</v>
      </c>
      <c r="C39" s="173" t="s">
        <v>13</v>
      </c>
      <c r="D39" s="96" t="s">
        <v>348</v>
      </c>
      <c r="E39" s="89"/>
    </row>
    <row r="40" customFormat="false" ht="13.5" hidden="false" customHeight="false" outlineLevel="0" collapsed="false">
      <c r="A40" s="348" t="s">
        <v>473</v>
      </c>
      <c r="B40" s="10"/>
      <c r="C40" s="93" t="s">
        <v>95</v>
      </c>
      <c r="D40" s="96" t="s">
        <v>350</v>
      </c>
      <c r="E40" s="91"/>
    </row>
    <row r="41" customFormat="false" ht="13.5" hidden="false" customHeight="false" outlineLevel="0" collapsed="false">
      <c r="A41" s="176"/>
      <c r="B41" s="10"/>
      <c r="C41" s="93" t="s">
        <v>29</v>
      </c>
      <c r="D41" s="96" t="s">
        <v>56</v>
      </c>
      <c r="E41" s="91"/>
    </row>
    <row r="42" customFormat="false" ht="14.25" hidden="false" customHeight="false" outlineLevel="0" collapsed="false">
      <c r="A42" s="230" t="n">
        <v>1700</v>
      </c>
      <c r="B42" s="10"/>
      <c r="C42" s="48" t="s">
        <v>72</v>
      </c>
      <c r="D42" s="56" t="s">
        <v>351</v>
      </c>
      <c r="E42" s="99"/>
    </row>
    <row r="43" customFormat="false" ht="13.5" hidden="false" customHeight="false" outlineLevel="0" collapsed="false">
      <c r="A43" s="226" t="n">
        <v>10121</v>
      </c>
      <c r="B43" s="10" t="s">
        <v>320</v>
      </c>
      <c r="C43" s="173" t="s">
        <v>13</v>
      </c>
      <c r="D43" s="96" t="s">
        <v>188</v>
      </c>
      <c r="E43" s="89"/>
    </row>
    <row r="44" customFormat="false" ht="13.5" hidden="false" customHeight="false" outlineLevel="0" collapsed="false">
      <c r="A44" s="348" t="s">
        <v>473</v>
      </c>
      <c r="B44" s="10"/>
      <c r="C44" s="93" t="s">
        <v>29</v>
      </c>
      <c r="D44" s="96" t="s">
        <v>353</v>
      </c>
      <c r="E44" s="91"/>
    </row>
    <row r="45" customFormat="false" ht="13.5" hidden="false" customHeight="false" outlineLevel="0" collapsed="false">
      <c r="A45" s="176"/>
      <c r="B45" s="10"/>
      <c r="C45" s="93" t="s">
        <v>23</v>
      </c>
      <c r="D45" s="96" t="s">
        <v>7</v>
      </c>
      <c r="E45" s="91"/>
    </row>
    <row r="46" customFormat="false" ht="14.25" hidden="false" customHeight="false" outlineLevel="0" collapsed="false">
      <c r="A46" s="230" t="n">
        <v>1700</v>
      </c>
      <c r="B46" s="10"/>
      <c r="C46" s="48" t="s">
        <v>72</v>
      </c>
      <c r="D46" s="56" t="s">
        <v>351</v>
      </c>
      <c r="E46" s="99"/>
    </row>
    <row r="48" customFormat="false" ht="13.5" hidden="false" customHeight="false" outlineLevel="0" collapsed="false">
      <c r="A48" s="141" t="s">
        <v>197</v>
      </c>
      <c r="B48" s="322"/>
      <c r="C48" s="322"/>
      <c r="D48" s="322"/>
    </row>
    <row r="49" customFormat="false" ht="13.5" hidden="false" customHeight="false" outlineLevel="0" collapsed="false">
      <c r="A49" s="323"/>
      <c r="B49" s="324"/>
      <c r="C49" s="323"/>
      <c r="D49" s="323"/>
    </row>
    <row r="50" customFormat="false" ht="13.5" hidden="false" customHeight="false" outlineLevel="0" collapsed="false">
      <c r="A50" s="323"/>
      <c r="B50" s="324"/>
      <c r="C50" s="323"/>
      <c r="D50" s="323"/>
    </row>
    <row r="51" customFormat="false" ht="13.5" hidden="false" customHeight="false" outlineLevel="0" collapsed="false">
      <c r="A51" s="151" t="s">
        <v>230</v>
      </c>
      <c r="B51" s="152" t="n">
        <f aca="false">SUM(E5:E46)</f>
        <v>0</v>
      </c>
      <c r="C51" s="141" t="s">
        <v>231</v>
      </c>
      <c r="D51" s="323"/>
    </row>
    <row r="54" customFormat="false" ht="14.25" hidden="false" customHeight="false" outlineLevel="0" collapsed="false">
      <c r="A54" s="141" t="s">
        <v>204</v>
      </c>
      <c r="B54" s="146"/>
      <c r="C54" s="145"/>
      <c r="D54" s="141" t="s">
        <v>205</v>
      </c>
    </row>
    <row r="55" customFormat="false" ht="13.5" hidden="false" customHeight="false" outlineLevel="0" collapsed="false">
      <c r="A55" s="323"/>
      <c r="B55" s="323"/>
      <c r="C55" s="323"/>
      <c r="D55" s="323"/>
    </row>
    <row r="56" customFormat="false" ht="13.5" hidden="false" customHeight="false" outlineLevel="0" collapsed="false">
      <c r="A56" s="146" t="s">
        <v>209</v>
      </c>
      <c r="B56" s="146"/>
      <c r="C56" s="146"/>
      <c r="D56" s="146"/>
    </row>
    <row r="57" customFormat="false" ht="13.5" hidden="false" customHeight="false" outlineLevel="0" collapsed="false">
      <c r="A57" s="323"/>
      <c r="B57" s="323"/>
      <c r="C57" s="323"/>
      <c r="D57" s="323"/>
    </row>
    <row r="58" customFormat="false" ht="13.5" hidden="false" customHeight="false" outlineLevel="0" collapsed="false">
      <c r="A58" s="146" t="s">
        <v>217</v>
      </c>
      <c r="B58" s="146"/>
      <c r="C58" s="146"/>
      <c r="D58" s="146"/>
    </row>
    <row r="59" customFormat="false" ht="13.5" hidden="false" customHeight="false" outlineLevel="0" collapsed="false">
      <c r="A59" s="323"/>
      <c r="B59" s="323"/>
      <c r="C59" s="323"/>
      <c r="D59" s="323"/>
    </row>
    <row r="60" customFormat="false" ht="13.5" hidden="false" customHeight="false" outlineLevel="0" collapsed="false">
      <c r="A60" s="325" t="s">
        <v>223</v>
      </c>
      <c r="B60" s="323"/>
      <c r="C60" s="323"/>
      <c r="D60" s="323"/>
    </row>
    <row r="61" customFormat="false" ht="13.5" hidden="false" customHeight="false" outlineLevel="0" collapsed="false">
      <c r="A61" s="146"/>
      <c r="B61" s="146"/>
      <c r="C61" s="146"/>
      <c r="D61" s="146"/>
    </row>
    <row r="63" customFormat="false" ht="13.5" hidden="false" customHeight="false" outlineLevel="0" collapsed="false">
      <c r="A63" s="326" t="s">
        <v>234</v>
      </c>
      <c r="B63" s="323"/>
      <c r="C63" s="323"/>
      <c r="D63" s="323"/>
    </row>
    <row r="64" customFormat="false" ht="13.5" hidden="false" customHeight="false" outlineLevel="0" collapsed="false">
      <c r="A64" s="326" t="s">
        <v>239</v>
      </c>
      <c r="B64" s="323"/>
      <c r="C64" s="323"/>
      <c r="D64" s="323"/>
    </row>
    <row r="65" customFormat="false" ht="13.5" hidden="false" customHeight="false" outlineLevel="0" collapsed="false">
      <c r="A65" s="327" t="s">
        <v>240</v>
      </c>
      <c r="B65" s="323"/>
      <c r="C65" s="323"/>
      <c r="D65" s="323"/>
    </row>
  </sheetData>
  <mergeCells count="16">
    <mergeCell ref="A3:E3"/>
    <mergeCell ref="C4:D4"/>
    <mergeCell ref="B5:B7"/>
    <mergeCell ref="B8:B10"/>
    <mergeCell ref="B11:B14"/>
    <mergeCell ref="E11:E14"/>
    <mergeCell ref="B15:B17"/>
    <mergeCell ref="B18:B21"/>
    <mergeCell ref="E18:E21"/>
    <mergeCell ref="B22:B24"/>
    <mergeCell ref="B25:B27"/>
    <mergeCell ref="B28:B30"/>
    <mergeCell ref="B31:B34"/>
    <mergeCell ref="B35:B38"/>
    <mergeCell ref="B39:B42"/>
    <mergeCell ref="B43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3:32Z</dcterms:created>
  <dc:creator>GALAXY</dc:creator>
  <dc:description/>
  <dc:language>en-US</dc:language>
  <cp:lastModifiedBy>GINGA2</cp:lastModifiedBy>
  <cp:lastPrinted>2014-02-05T06:37:16Z</cp:lastPrinted>
  <dcterms:modified xsi:type="dcterms:W3CDTF">2017-02-17T00:52:34Z</dcterms:modified>
  <cp:revision>0</cp:revision>
  <dc:subject/>
  <dc:title/>
</cp:coreProperties>
</file>