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EM" sheetId="1" state="visible" r:id="rId2"/>
  </sheets>
  <definedNames>
    <definedName function="false" hidden="false" localSheetId="0" name="_xlnm.Print_Area" vbProcedure="false">ULTEM!$A$2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3">
  <si>
    <t xml:space="preserve">ウルテムフレーム注文書</t>
  </si>
  <si>
    <t xml:space="preserve">ウルテムフレーム</t>
  </si>
  <si>
    <r>
      <rPr>
        <sz val="11"/>
        <rFont val="Noto Sans"/>
        <family val="2"/>
      </rPr>
      <t xml:space="preserve">ウルテム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ＰＥＳフレーム</t>
    </r>
  </si>
  <si>
    <r>
      <rPr>
        <sz val="11"/>
        <rFont val="ＭＳ Ｐゴシック"/>
        <family val="3"/>
        <charset val="128"/>
      </rPr>
      <t xml:space="preserve">PES</t>
    </r>
    <r>
      <rPr>
        <sz val="11"/>
        <rFont val="Noto Sans"/>
        <family val="2"/>
      </rPr>
      <t xml:space="preserve">フレーム</t>
    </r>
  </si>
  <si>
    <t xml:space="preserve">商品名</t>
  </si>
  <si>
    <t xml:space="preserve">ブランド</t>
  </si>
  <si>
    <t xml:space="preserve">カラー</t>
  </si>
  <si>
    <t xml:space="preserve">数量</t>
  </si>
  <si>
    <t xml:space="preserve">5123</t>
  </si>
  <si>
    <t xml:space="preserve">BreeZ
eye</t>
  </si>
  <si>
    <t xml:space="preserve">Col.1</t>
  </si>
  <si>
    <t xml:space="preserve">黒</t>
  </si>
  <si>
    <t xml:space="preserve">BreeZ
eye+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4</t>
  </si>
  <si>
    <r>
      <rPr>
        <sz val="11"/>
        <rFont val="Noto Sans"/>
        <family val="2"/>
      </rPr>
      <t xml:space="preserve">濃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ﾚﾝｼﾞ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1-2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赤</t>
  </si>
  <si>
    <t xml:space="preserve">ﾀﾞｰｸﾚｯﾄﾞ</t>
  </si>
  <si>
    <t xml:space="preserve">Col.6</t>
  </si>
  <si>
    <t xml:space="preserve">ﾌﾞﾗｳﾝ</t>
  </si>
  <si>
    <t xml:space="preserve">Col.6-2</t>
  </si>
  <si>
    <t xml:space="preserve">ﾌﾞﾗｳﾝﾃﾞﾐ</t>
  </si>
  <si>
    <t xml:space="preserve">Col.8</t>
  </si>
  <si>
    <t xml:space="preserve">藍</t>
  </si>
  <si>
    <t xml:space="preserve">緑</t>
  </si>
  <si>
    <t xml:space="preserve">Col.7</t>
  </si>
  <si>
    <t xml:space="preserve">紫</t>
  </si>
  <si>
    <t xml:space="preserve">Col.8-2</t>
  </si>
  <si>
    <r>
      <rPr>
        <sz val="11"/>
        <rFont val="Noto Sans"/>
        <family val="2"/>
      </rPr>
      <t xml:space="preserve">濃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緑</t>
    </r>
  </si>
  <si>
    <t xml:space="preserve">Col.1-1</t>
  </si>
  <si>
    <t xml:space="preserve">Col.3</t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t xml:space="preserve">ﾍﾞｰｼﾞｭ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</t>
  </si>
  <si>
    <t xml:space="preserve">白</t>
  </si>
  <si>
    <t xml:space="preserve">Col.1-4</t>
  </si>
  <si>
    <t xml:space="preserve">Col.1-7</t>
  </si>
  <si>
    <t xml:space="preserve">紫ﾏｰﾌﾞﾙ</t>
  </si>
  <si>
    <t xml:space="preserve">ﾌﾞﾙｰ</t>
  </si>
  <si>
    <t xml:space="preserve">青</t>
  </si>
  <si>
    <t xml:space="preserve">Col.5</t>
  </si>
  <si>
    <t xml:space="preserve">ﾋﾟﾝｸ</t>
  </si>
  <si>
    <t xml:space="preserve">Col.1-8</t>
  </si>
  <si>
    <t xml:space="preserve">青ﾏｰﾌﾞﾙ</t>
  </si>
  <si>
    <t xml:space="preserve">ﾌﾞﾗｯｸ</t>
  </si>
  <si>
    <t xml:space="preserve">赤ﾏｰﾌﾞﾙ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ﾚｯﾄﾞ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ｶﾞﾝﾒﾀﾙ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ｸﾞﾘｰﾝ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ﾊﾟｰﾌﾟﾙ</t>
  </si>
  <si>
    <t xml:space="preserve">ｼﾙﾊﾞｰ</t>
  </si>
  <si>
    <t xml:space="preserve">53□17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ｸﾞﾚｰ</t>
  </si>
  <si>
    <t xml:space="preserve">5529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5530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ｼﾙﾊﾞｰ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ﾀﾞｰｸｸﾞﾘｰﾝ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赤ﾃﾞﾐ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紫ﾃﾞﾐ</t>
  </si>
  <si>
    <t xml:space="preserve">青赤ﾏｰﾌﾞﾙ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t xml:space="preserve">5533</t>
  </si>
  <si>
    <t xml:space="preserve">ﾈｲﾋﾞｰ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Col.1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ﾞｰﾙﾄﾞ</t>
    </r>
  </si>
  <si>
    <t xml:space="preserve">ﾏｯﾄﾌﾞﾗｯｸ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ﾏｯﾄﾌﾞﾗｳﾝ</t>
  </si>
  <si>
    <t xml:space="preserve">ｸﾞﾘｰﾝ</t>
  </si>
  <si>
    <t xml:space="preserve">5534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Col.9</t>
  </si>
  <si>
    <t xml:space="preserve">ｺﾞｰﾙﾄﾞ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ﾊﾟｰﾌﾟﾙ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黒赤ﾂｰﾄﾝ</t>
  </si>
  <si>
    <t xml:space="preserve">黒青ﾂｰﾄﾝ</t>
  </si>
  <si>
    <t xml:space="preserve">ﾊﾟｰﾌﾟﾙﾚｯﾄﾞ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日付</t>
  </si>
  <si>
    <t xml:space="preserve">お客様名</t>
  </si>
  <si>
    <t xml:space="preserve">様</t>
  </si>
  <si>
    <t xml:space="preserve">銀河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ﾚｯﾄﾞｸﾘｱｰ</t>
  </si>
  <si>
    <t xml:space="preserve">TEL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御住所</t>
  </si>
  <si>
    <t xml:space="preserve">E-Mail:galaxyc@nifty.com</t>
  </si>
  <si>
    <t xml:space="preserve">計</t>
  </si>
  <si>
    <t xml:space="preserve">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"/>
    <numFmt numFmtId="169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36"/>
    <col collapsed="false" customWidth="true" hidden="false" outlineLevel="0" max="4" min="4" style="0" width="12.36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25"/>
    <col collapsed="false" customWidth="true" hidden="false" outlineLevel="0" max="12" min="12" style="0" width="2.74"/>
    <col collapsed="false" customWidth="true" hidden="false" outlineLevel="0" max="13" min="13" style="0" width="7.49"/>
    <col collapsed="false" customWidth="true" hidden="false" outlineLevel="0" max="15" min="15" style="1" width="8.36"/>
    <col collapsed="false" customWidth="true" hidden="false" outlineLevel="0" max="16" min="16" style="0" width="11.87"/>
    <col collapsed="false" customWidth="true" hidden="false" outlineLevel="0" max="17" min="17" style="0" width="5.25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1" min="21" style="1" width="8.36"/>
    <col collapsed="false" customWidth="true" hidden="false" outlineLevel="0" max="22" min="22" style="0" width="11.87"/>
    <col collapsed="false" customWidth="true" hidden="false" outlineLevel="0" max="23" min="23" style="0" width="5.25"/>
    <col collapsed="false" customWidth="true" hidden="false" outlineLevel="0" max="24" min="24" style="0" width="2.74"/>
    <col collapsed="false" customWidth="true" hidden="false" outlineLevel="0" max="25" min="25" style="0" width="7.49"/>
    <col collapsed="false" customWidth="true" hidden="false" outlineLevel="0" max="26" min="26" style="0" width="8.25"/>
    <col collapsed="false" customWidth="true" hidden="false" outlineLevel="0" max="27" min="27" style="0" width="11.75"/>
    <col collapsed="false" customWidth="true" hidden="false" outlineLevel="0" max="28" min="28" style="0" width="5.36"/>
    <col collapsed="false" customWidth="true" hidden="false" outlineLevel="0" max="29" min="29" style="0" width="2.74"/>
    <col collapsed="false" customWidth="true" hidden="false" outlineLevel="0" max="30" min="30" style="0" width="7.49"/>
    <col collapsed="false" customWidth="true" hidden="false" outlineLevel="0" max="31" min="31" style="0" width="8.25"/>
    <col collapsed="false" customWidth="true" hidden="false" outlineLevel="0" max="32" min="32" style="0" width="11.75"/>
    <col collapsed="false" customWidth="true" hidden="false" outlineLevel="0" max="33" min="33" style="0" width="5.36"/>
    <col collapsed="false" customWidth="true" hidden="false" outlineLevel="0" max="34" min="34" style="0" width="2.87"/>
    <col collapsed="false" customWidth="true" hidden="false" outlineLevel="0" max="35" min="35" style="0" width="7.49"/>
    <col collapsed="false" customWidth="true" hidden="false" outlineLevel="0" max="36" min="36" style="0" width="8.36"/>
    <col collapsed="false" customWidth="true" hidden="false" outlineLevel="0" max="37" min="37" style="0" width="11.75"/>
    <col collapsed="false" customWidth="true" hidden="false" outlineLevel="0" max="38" min="38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G3" s="5" t="s">
        <v>1</v>
      </c>
      <c r="H3" s="5"/>
      <c r="I3" s="5"/>
      <c r="J3" s="5"/>
      <c r="K3" s="5"/>
      <c r="M3" s="5" t="s">
        <v>2</v>
      </c>
      <c r="N3" s="5"/>
      <c r="O3" s="5"/>
      <c r="P3" s="5"/>
      <c r="Q3" s="5"/>
      <c r="S3" s="6" t="s">
        <v>3</v>
      </c>
      <c r="T3" s="6"/>
      <c r="U3" s="6"/>
      <c r="V3" s="6"/>
      <c r="W3" s="6"/>
    </row>
    <row r="4" customFormat="false" ht="13.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E4" s="7" t="s">
        <v>7</v>
      </c>
      <c r="G4" s="7" t="s">
        <v>4</v>
      </c>
      <c r="H4" s="8" t="s">
        <v>5</v>
      </c>
      <c r="I4" s="7" t="s">
        <v>6</v>
      </c>
      <c r="J4" s="7"/>
      <c r="K4" s="7" t="s">
        <v>7</v>
      </c>
      <c r="M4" s="7" t="s">
        <v>4</v>
      </c>
      <c r="N4" s="8" t="s">
        <v>5</v>
      </c>
      <c r="O4" s="7" t="s">
        <v>6</v>
      </c>
      <c r="P4" s="7"/>
      <c r="Q4" s="7" t="s">
        <v>7</v>
      </c>
      <c r="S4" s="7" t="s">
        <v>4</v>
      </c>
      <c r="T4" s="8" t="s">
        <v>5</v>
      </c>
      <c r="U4" s="7" t="s">
        <v>6</v>
      </c>
      <c r="V4" s="7"/>
      <c r="W4" s="7" t="s">
        <v>7</v>
      </c>
    </row>
    <row r="5" customFormat="false" ht="13.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/>
      <c r="G5" s="16" t="n">
        <v>5526</v>
      </c>
      <c r="H5" s="17" t="s">
        <v>9</v>
      </c>
      <c r="I5" s="18" t="s">
        <v>10</v>
      </c>
      <c r="J5" s="19" t="s">
        <v>11</v>
      </c>
      <c r="K5" s="15"/>
      <c r="M5" s="16" t="n">
        <v>5539</v>
      </c>
      <c r="N5" s="17" t="s">
        <v>12</v>
      </c>
      <c r="O5" s="18" t="s">
        <v>10</v>
      </c>
      <c r="P5" s="20" t="s">
        <v>11</v>
      </c>
      <c r="Q5" s="15"/>
      <c r="S5" s="16" t="n">
        <v>5301</v>
      </c>
      <c r="T5" s="17" t="s">
        <v>12</v>
      </c>
      <c r="U5" s="18" t="s">
        <v>10</v>
      </c>
      <c r="V5" s="21" t="s">
        <v>11</v>
      </c>
      <c r="W5" s="22"/>
    </row>
    <row r="6" customFormat="false" ht="13.5" hidden="false" customHeight="true" outlineLevel="0" collapsed="false">
      <c r="A6" s="23" t="s">
        <v>13</v>
      </c>
      <c r="B6" s="12"/>
      <c r="C6" s="24" t="s">
        <v>14</v>
      </c>
      <c r="D6" s="14" t="s">
        <v>15</v>
      </c>
      <c r="E6" s="25"/>
      <c r="G6" s="26" t="s">
        <v>16</v>
      </c>
      <c r="H6" s="17"/>
      <c r="I6" s="27" t="s">
        <v>17</v>
      </c>
      <c r="J6" s="19" t="s">
        <v>18</v>
      </c>
      <c r="K6" s="25"/>
      <c r="M6" s="26" t="s">
        <v>19</v>
      </c>
      <c r="N6" s="17"/>
      <c r="O6" s="27" t="s">
        <v>14</v>
      </c>
      <c r="P6" s="14" t="s">
        <v>20</v>
      </c>
      <c r="Q6" s="25"/>
      <c r="S6" s="26" t="s">
        <v>13</v>
      </c>
      <c r="T6" s="17"/>
      <c r="U6" s="27" t="s">
        <v>14</v>
      </c>
      <c r="V6" s="19" t="s">
        <v>21</v>
      </c>
      <c r="W6" s="28"/>
    </row>
    <row r="7" customFormat="false" ht="13.5" hidden="false" customHeight="true" outlineLevel="0" collapsed="false">
      <c r="A7" s="23" t="n">
        <v>145</v>
      </c>
      <c r="B7" s="12"/>
      <c r="C7" s="24" t="s">
        <v>22</v>
      </c>
      <c r="D7" s="14" t="s">
        <v>23</v>
      </c>
      <c r="E7" s="25"/>
      <c r="G7" s="26" t="n">
        <v>138</v>
      </c>
      <c r="H7" s="17"/>
      <c r="I7" s="29" t="s">
        <v>14</v>
      </c>
      <c r="J7" s="19" t="s">
        <v>20</v>
      </c>
      <c r="K7" s="25"/>
      <c r="M7" s="26" t="n">
        <v>145</v>
      </c>
      <c r="N7" s="17"/>
      <c r="O7" s="27" t="s">
        <v>22</v>
      </c>
      <c r="P7" s="30" t="s">
        <v>23</v>
      </c>
      <c r="Q7" s="25"/>
      <c r="S7" s="26" t="n">
        <v>140</v>
      </c>
      <c r="T7" s="17"/>
      <c r="U7" s="29" t="s">
        <v>24</v>
      </c>
      <c r="V7" s="19" t="s">
        <v>25</v>
      </c>
      <c r="W7" s="28"/>
    </row>
    <row r="8" customFormat="false" ht="13.5" hidden="false" customHeight="true" outlineLevel="0" collapsed="false">
      <c r="A8" s="23"/>
      <c r="B8" s="12"/>
      <c r="C8" s="24" t="s">
        <v>26</v>
      </c>
      <c r="D8" s="31" t="s">
        <v>27</v>
      </c>
      <c r="E8" s="32"/>
      <c r="G8" s="33"/>
      <c r="H8" s="17"/>
      <c r="I8" s="34" t="s">
        <v>24</v>
      </c>
      <c r="J8" s="35" t="s">
        <v>25</v>
      </c>
      <c r="K8" s="36"/>
      <c r="M8" s="33"/>
      <c r="N8" s="17"/>
      <c r="O8" s="34" t="s">
        <v>26</v>
      </c>
      <c r="P8" s="37" t="s">
        <v>28</v>
      </c>
      <c r="Q8" s="36"/>
      <c r="S8" s="33"/>
      <c r="T8" s="17"/>
      <c r="U8" s="34" t="s">
        <v>29</v>
      </c>
      <c r="V8" s="35" t="s">
        <v>30</v>
      </c>
      <c r="W8" s="36"/>
    </row>
    <row r="9" customFormat="false" ht="13.5" hidden="false" customHeight="true" outlineLevel="0" collapsed="false">
      <c r="A9" s="33"/>
      <c r="B9" s="12"/>
      <c r="C9" s="38" t="s">
        <v>31</v>
      </c>
      <c r="D9" s="39" t="s">
        <v>32</v>
      </c>
      <c r="E9" s="36"/>
      <c r="G9" s="16" t="n">
        <v>5527</v>
      </c>
      <c r="H9" s="40" t="s">
        <v>9</v>
      </c>
      <c r="I9" s="41" t="s">
        <v>33</v>
      </c>
      <c r="J9" s="19" t="s">
        <v>11</v>
      </c>
      <c r="K9" s="15"/>
      <c r="M9" s="16" t="n">
        <v>5540</v>
      </c>
      <c r="N9" s="17" t="s">
        <v>12</v>
      </c>
      <c r="O9" s="27" t="s">
        <v>34</v>
      </c>
      <c r="P9" s="19" t="s">
        <v>35</v>
      </c>
      <c r="Q9" s="15"/>
      <c r="S9" s="16" t="n">
        <v>5302</v>
      </c>
      <c r="T9" s="17" t="s">
        <v>12</v>
      </c>
      <c r="U9" s="18" t="s">
        <v>10</v>
      </c>
      <c r="V9" s="19" t="s">
        <v>11</v>
      </c>
      <c r="W9" s="15"/>
    </row>
    <row r="10" customFormat="false" ht="13.5" hidden="false" customHeight="true" outlineLevel="0" collapsed="false">
      <c r="A10" s="16" t="n">
        <v>5511</v>
      </c>
      <c r="B10" s="40" t="s">
        <v>9</v>
      </c>
      <c r="C10" s="41" t="s">
        <v>17</v>
      </c>
      <c r="D10" s="20" t="s">
        <v>11</v>
      </c>
      <c r="E10" s="25"/>
      <c r="G10" s="26" t="s">
        <v>13</v>
      </c>
      <c r="H10" s="40"/>
      <c r="I10" s="42" t="s">
        <v>17</v>
      </c>
      <c r="J10" s="19" t="s">
        <v>36</v>
      </c>
      <c r="K10" s="25"/>
      <c r="M10" s="26" t="s">
        <v>37</v>
      </c>
      <c r="N10" s="17"/>
      <c r="O10" s="29" t="s">
        <v>14</v>
      </c>
      <c r="P10" s="14" t="s">
        <v>20</v>
      </c>
      <c r="Q10" s="25"/>
      <c r="S10" s="26" t="s">
        <v>13</v>
      </c>
      <c r="T10" s="17"/>
      <c r="U10" s="27" t="s">
        <v>14</v>
      </c>
      <c r="V10" s="19" t="s">
        <v>21</v>
      </c>
      <c r="W10" s="25"/>
    </row>
    <row r="11" customFormat="false" ht="13.5" hidden="false" customHeight="true" outlineLevel="0" collapsed="false">
      <c r="A11" s="26" t="s">
        <v>38</v>
      </c>
      <c r="B11" s="40"/>
      <c r="C11" s="27" t="s">
        <v>39</v>
      </c>
      <c r="D11" s="19" t="s">
        <v>40</v>
      </c>
      <c r="E11" s="28"/>
      <c r="G11" s="26"/>
      <c r="H11" s="40"/>
      <c r="I11" s="29" t="s">
        <v>41</v>
      </c>
      <c r="J11" s="19" t="s">
        <v>20</v>
      </c>
      <c r="K11" s="25"/>
      <c r="M11" s="26" t="n">
        <v>142</v>
      </c>
      <c r="N11" s="17"/>
      <c r="O11" s="27" t="s">
        <v>22</v>
      </c>
      <c r="P11" s="30" t="s">
        <v>23</v>
      </c>
      <c r="Q11" s="25"/>
      <c r="S11" s="26" t="n">
        <v>140</v>
      </c>
      <c r="T11" s="17"/>
      <c r="U11" s="27" t="s">
        <v>22</v>
      </c>
      <c r="V11" s="30" t="s">
        <v>23</v>
      </c>
      <c r="W11" s="25"/>
    </row>
    <row r="12" customFormat="false" ht="13.5" hidden="false" customHeight="true" outlineLevel="0" collapsed="false">
      <c r="A12" s="26" t="n">
        <v>140</v>
      </c>
      <c r="B12" s="40"/>
      <c r="C12" s="27" t="s">
        <v>14</v>
      </c>
      <c r="D12" s="19" t="s">
        <v>20</v>
      </c>
      <c r="E12" s="25"/>
      <c r="G12" s="26" t="n">
        <v>138</v>
      </c>
      <c r="H12" s="40"/>
      <c r="I12" s="29" t="s">
        <v>42</v>
      </c>
      <c r="J12" s="19" t="s">
        <v>43</v>
      </c>
      <c r="K12" s="25"/>
      <c r="M12" s="33"/>
      <c r="N12" s="17"/>
      <c r="O12" s="34" t="s">
        <v>26</v>
      </c>
      <c r="P12" s="37" t="s">
        <v>44</v>
      </c>
      <c r="Q12" s="36"/>
      <c r="S12" s="33"/>
      <c r="T12" s="17"/>
      <c r="U12" s="34" t="s">
        <v>26</v>
      </c>
      <c r="V12" s="37" t="s">
        <v>45</v>
      </c>
      <c r="W12" s="36"/>
    </row>
    <row r="13" customFormat="false" ht="13.5" hidden="false" customHeight="true" outlineLevel="0" collapsed="false">
      <c r="A13" s="43"/>
      <c r="B13" s="40"/>
      <c r="C13" s="27" t="s">
        <v>46</v>
      </c>
      <c r="D13" s="30" t="s">
        <v>47</v>
      </c>
      <c r="E13" s="25"/>
      <c r="G13" s="43"/>
      <c r="H13" s="40"/>
      <c r="I13" s="29" t="s">
        <v>48</v>
      </c>
      <c r="J13" s="19" t="s">
        <v>49</v>
      </c>
      <c r="K13" s="25"/>
      <c r="M13" s="16" t="n">
        <v>5541</v>
      </c>
      <c r="N13" s="17" t="s">
        <v>9</v>
      </c>
      <c r="O13" s="18" t="s">
        <v>10</v>
      </c>
      <c r="P13" s="44" t="s">
        <v>50</v>
      </c>
      <c r="Q13" s="15"/>
      <c r="S13" s="16" t="n">
        <v>5303</v>
      </c>
      <c r="T13" s="17" t="s">
        <v>12</v>
      </c>
      <c r="U13" s="18" t="s">
        <v>10</v>
      </c>
      <c r="V13" s="20" t="s">
        <v>11</v>
      </c>
      <c r="W13" s="15"/>
    </row>
    <row r="14" customFormat="false" ht="13.5" hidden="false" customHeight="true" outlineLevel="0" collapsed="false">
      <c r="A14" s="33"/>
      <c r="B14" s="40"/>
      <c r="C14" s="34" t="s">
        <v>26</v>
      </c>
      <c r="D14" s="37" t="s">
        <v>44</v>
      </c>
      <c r="E14" s="36"/>
      <c r="G14" s="33"/>
      <c r="H14" s="40"/>
      <c r="I14" s="34" t="s">
        <v>14</v>
      </c>
      <c r="J14" s="35" t="s">
        <v>51</v>
      </c>
      <c r="K14" s="36"/>
      <c r="M14" s="26" t="s">
        <v>52</v>
      </c>
      <c r="N14" s="17"/>
      <c r="O14" s="24" t="s">
        <v>34</v>
      </c>
      <c r="P14" s="45" t="s">
        <v>53</v>
      </c>
      <c r="Q14" s="25"/>
      <c r="S14" s="26" t="s">
        <v>54</v>
      </c>
      <c r="T14" s="17"/>
      <c r="U14" s="27" t="s">
        <v>46</v>
      </c>
      <c r="V14" s="19" t="s">
        <v>47</v>
      </c>
      <c r="W14" s="25"/>
    </row>
    <row r="15" customFormat="false" ht="13.5" hidden="false" customHeight="true" outlineLevel="0" collapsed="false">
      <c r="A15" s="16" t="n">
        <v>5512</v>
      </c>
      <c r="B15" s="17" t="s">
        <v>9</v>
      </c>
      <c r="C15" s="18" t="s">
        <v>10</v>
      </c>
      <c r="D15" s="19" t="s">
        <v>11</v>
      </c>
      <c r="E15" s="15"/>
      <c r="G15" s="16" t="n">
        <v>5528</v>
      </c>
      <c r="H15" s="17" t="s">
        <v>9</v>
      </c>
      <c r="I15" s="41" t="s">
        <v>10</v>
      </c>
      <c r="J15" s="20" t="s">
        <v>11</v>
      </c>
      <c r="K15" s="15"/>
      <c r="M15" s="26" t="n">
        <v>140</v>
      </c>
      <c r="N15" s="17"/>
      <c r="O15" s="27" t="s">
        <v>14</v>
      </c>
      <c r="P15" s="46" t="s">
        <v>55</v>
      </c>
      <c r="Q15" s="25"/>
      <c r="S15" s="26" t="n">
        <v>135</v>
      </c>
      <c r="T15" s="17"/>
      <c r="U15" s="29" t="s">
        <v>22</v>
      </c>
      <c r="V15" s="19" t="s">
        <v>23</v>
      </c>
      <c r="W15" s="25"/>
    </row>
    <row r="16" customFormat="false" ht="13.5" hidden="false" customHeight="true" outlineLevel="0" collapsed="false">
      <c r="A16" s="26" t="s">
        <v>13</v>
      </c>
      <c r="B16" s="17"/>
      <c r="C16" s="27" t="s">
        <v>14</v>
      </c>
      <c r="D16" s="19" t="s">
        <v>20</v>
      </c>
      <c r="E16" s="25"/>
      <c r="G16" s="26" t="s">
        <v>56</v>
      </c>
      <c r="H16" s="17"/>
      <c r="I16" s="42" t="s">
        <v>17</v>
      </c>
      <c r="J16" s="19" t="s">
        <v>57</v>
      </c>
      <c r="K16" s="25"/>
      <c r="M16" s="33"/>
      <c r="N16" s="17"/>
      <c r="O16" s="34" t="s">
        <v>22</v>
      </c>
      <c r="P16" s="47" t="s">
        <v>58</v>
      </c>
      <c r="Q16" s="36"/>
      <c r="S16" s="33"/>
      <c r="T16" s="17"/>
      <c r="U16" s="34" t="s">
        <v>29</v>
      </c>
      <c r="V16" s="35" t="s">
        <v>30</v>
      </c>
      <c r="W16" s="36"/>
    </row>
    <row r="17" customFormat="false" ht="13.5" hidden="false" customHeight="true" outlineLevel="0" collapsed="false">
      <c r="A17" s="26"/>
      <c r="B17" s="17"/>
      <c r="C17" s="29" t="s">
        <v>22</v>
      </c>
      <c r="D17" s="19" t="s">
        <v>59</v>
      </c>
      <c r="E17" s="25"/>
      <c r="G17" s="26" t="n">
        <v>138</v>
      </c>
      <c r="H17" s="17"/>
      <c r="I17" s="42" t="s">
        <v>24</v>
      </c>
      <c r="J17" s="30" t="s">
        <v>25</v>
      </c>
      <c r="K17" s="25"/>
      <c r="M17" s="16" t="n">
        <v>5542</v>
      </c>
      <c r="N17" s="17" t="s">
        <v>9</v>
      </c>
      <c r="O17" s="18" t="s">
        <v>10</v>
      </c>
      <c r="P17" s="44" t="s">
        <v>50</v>
      </c>
      <c r="Q17" s="15"/>
      <c r="S17" s="16" t="n">
        <v>5304</v>
      </c>
      <c r="T17" s="17" t="s">
        <v>12</v>
      </c>
      <c r="U17" s="18" t="s">
        <v>17</v>
      </c>
      <c r="V17" s="19" t="s">
        <v>11</v>
      </c>
      <c r="W17" s="15"/>
    </row>
    <row r="18" customFormat="false" ht="13.5" hidden="false" customHeight="true" outlineLevel="0" collapsed="false">
      <c r="A18" s="33"/>
      <c r="B18" s="17"/>
      <c r="C18" s="42" t="s">
        <v>29</v>
      </c>
      <c r="D18" s="35" t="s">
        <v>60</v>
      </c>
      <c r="E18" s="36"/>
      <c r="G18" s="33"/>
      <c r="H18" s="17"/>
      <c r="I18" s="34" t="s">
        <v>26</v>
      </c>
      <c r="J18" s="37" t="s">
        <v>61</v>
      </c>
      <c r="K18" s="36"/>
      <c r="M18" s="23" t="s">
        <v>62</v>
      </c>
      <c r="N18" s="17"/>
      <c r="O18" s="24" t="s">
        <v>14</v>
      </c>
      <c r="P18" s="46" t="s">
        <v>55</v>
      </c>
      <c r="Q18" s="25"/>
      <c r="S18" s="26" t="s">
        <v>63</v>
      </c>
      <c r="T18" s="17"/>
      <c r="U18" s="27" t="s">
        <v>34</v>
      </c>
      <c r="V18" s="19" t="s">
        <v>64</v>
      </c>
      <c r="W18" s="25"/>
    </row>
    <row r="19" customFormat="false" ht="13.5" hidden="false" customHeight="true" outlineLevel="0" collapsed="false">
      <c r="A19" s="16" t="n">
        <v>5513</v>
      </c>
      <c r="B19" s="40" t="s">
        <v>9</v>
      </c>
      <c r="C19" s="18" t="s">
        <v>10</v>
      </c>
      <c r="D19" s="48" t="s">
        <v>11</v>
      </c>
      <c r="E19" s="15"/>
      <c r="G19" s="11" t="s">
        <v>65</v>
      </c>
      <c r="H19" s="12" t="s">
        <v>9</v>
      </c>
      <c r="I19" s="13" t="s">
        <v>10</v>
      </c>
      <c r="J19" s="14" t="s">
        <v>11</v>
      </c>
      <c r="K19" s="49"/>
      <c r="M19" s="26" t="n">
        <v>138</v>
      </c>
      <c r="N19" s="17"/>
      <c r="O19" s="27" t="s">
        <v>22</v>
      </c>
      <c r="P19" s="46" t="s">
        <v>23</v>
      </c>
      <c r="Q19" s="25"/>
      <c r="S19" s="26" t="n">
        <v>140</v>
      </c>
      <c r="T19" s="17"/>
      <c r="U19" s="27" t="s">
        <v>22</v>
      </c>
      <c r="V19" s="30" t="s">
        <v>23</v>
      </c>
      <c r="W19" s="25"/>
    </row>
    <row r="20" customFormat="false" ht="13.5" hidden="false" customHeight="true" outlineLevel="0" collapsed="false">
      <c r="A20" s="26" t="s">
        <v>66</v>
      </c>
      <c r="B20" s="40"/>
      <c r="C20" s="27" t="s">
        <v>34</v>
      </c>
      <c r="D20" s="48" t="s">
        <v>61</v>
      </c>
      <c r="E20" s="25"/>
      <c r="G20" s="26" t="s">
        <v>67</v>
      </c>
      <c r="H20" s="12"/>
      <c r="I20" s="24" t="s">
        <v>34</v>
      </c>
      <c r="J20" s="14" t="s">
        <v>64</v>
      </c>
      <c r="K20" s="25"/>
      <c r="M20" s="33"/>
      <c r="N20" s="17"/>
      <c r="O20" s="34" t="s">
        <v>26</v>
      </c>
      <c r="P20" s="47" t="s">
        <v>44</v>
      </c>
      <c r="Q20" s="36"/>
      <c r="S20" s="26"/>
      <c r="T20" s="17"/>
      <c r="U20" s="27" t="s">
        <v>24</v>
      </c>
      <c r="V20" s="19" t="s">
        <v>25</v>
      </c>
      <c r="W20" s="25"/>
    </row>
    <row r="21" customFormat="false" ht="13.5" hidden="false" customHeight="true" outlineLevel="0" collapsed="false">
      <c r="A21" s="26" t="n">
        <v>138</v>
      </c>
      <c r="B21" s="40"/>
      <c r="C21" s="27" t="s">
        <v>14</v>
      </c>
      <c r="D21" s="48" t="s">
        <v>20</v>
      </c>
      <c r="E21" s="25"/>
      <c r="G21" s="33"/>
      <c r="H21" s="12"/>
      <c r="I21" s="38" t="s">
        <v>26</v>
      </c>
      <c r="J21" s="39" t="s">
        <v>45</v>
      </c>
      <c r="K21" s="50"/>
      <c r="M21" s="16" t="n">
        <v>5543</v>
      </c>
      <c r="N21" s="17" t="s">
        <v>9</v>
      </c>
      <c r="O21" s="13" t="s">
        <v>10</v>
      </c>
      <c r="P21" s="44" t="s">
        <v>68</v>
      </c>
      <c r="Q21" s="15"/>
      <c r="S21" s="33"/>
      <c r="T21" s="17"/>
      <c r="U21" s="34" t="s">
        <v>26</v>
      </c>
      <c r="V21" s="37" t="s">
        <v>45</v>
      </c>
      <c r="W21" s="36"/>
    </row>
    <row r="22" customFormat="false" ht="13.5" hidden="false" customHeight="true" outlineLevel="0" collapsed="false">
      <c r="A22" s="33"/>
      <c r="B22" s="40"/>
      <c r="C22" s="34" t="s">
        <v>22</v>
      </c>
      <c r="D22" s="51" t="s">
        <v>23</v>
      </c>
      <c r="E22" s="36"/>
      <c r="G22" s="11" t="s">
        <v>69</v>
      </c>
      <c r="H22" s="12" t="s">
        <v>9</v>
      </c>
      <c r="I22" s="13" t="s">
        <v>10</v>
      </c>
      <c r="J22" s="14" t="s">
        <v>11</v>
      </c>
      <c r="K22" s="49"/>
      <c r="M22" s="23" t="s">
        <v>62</v>
      </c>
      <c r="N22" s="17"/>
      <c r="O22" s="24" t="s">
        <v>17</v>
      </c>
      <c r="P22" s="45" t="s">
        <v>70</v>
      </c>
      <c r="Q22" s="25"/>
      <c r="S22" s="16" t="n">
        <v>5305</v>
      </c>
      <c r="T22" s="17" t="s">
        <v>12</v>
      </c>
      <c r="U22" s="18" t="s">
        <v>10</v>
      </c>
      <c r="V22" s="20" t="s">
        <v>11</v>
      </c>
      <c r="W22" s="15"/>
    </row>
    <row r="23" customFormat="false" ht="13.5" hidden="false" customHeight="true" outlineLevel="0" collapsed="false">
      <c r="A23" s="16" t="n">
        <v>5514</v>
      </c>
      <c r="B23" s="40" t="s">
        <v>9</v>
      </c>
      <c r="C23" s="18" t="s">
        <v>10</v>
      </c>
      <c r="D23" s="48" t="s">
        <v>11</v>
      </c>
      <c r="E23" s="15"/>
      <c r="G23" s="26" t="s">
        <v>71</v>
      </c>
      <c r="H23" s="12"/>
      <c r="I23" s="24" t="s">
        <v>17</v>
      </c>
      <c r="J23" s="14" t="s">
        <v>72</v>
      </c>
      <c r="K23" s="25"/>
      <c r="M23" s="26" t="n">
        <v>140</v>
      </c>
      <c r="N23" s="17"/>
      <c r="O23" s="27" t="s">
        <v>22</v>
      </c>
      <c r="P23" s="46" t="s">
        <v>23</v>
      </c>
      <c r="Q23" s="25"/>
      <c r="S23" s="26" t="s">
        <v>73</v>
      </c>
      <c r="T23" s="17"/>
      <c r="U23" s="27" t="s">
        <v>14</v>
      </c>
      <c r="V23" s="19" t="s">
        <v>21</v>
      </c>
      <c r="W23" s="25"/>
    </row>
    <row r="24" customFormat="false" ht="13.5" hidden="false" customHeight="true" outlineLevel="0" collapsed="false">
      <c r="A24" s="26" t="s">
        <v>38</v>
      </c>
      <c r="B24" s="40"/>
      <c r="C24" s="27" t="s">
        <v>14</v>
      </c>
      <c r="D24" s="48" t="s">
        <v>21</v>
      </c>
      <c r="E24" s="25"/>
      <c r="G24" s="33"/>
      <c r="H24" s="12"/>
      <c r="I24" s="38" t="s">
        <v>24</v>
      </c>
      <c r="J24" s="39" t="s">
        <v>23</v>
      </c>
      <c r="K24" s="50"/>
      <c r="M24" s="33"/>
      <c r="N24" s="17"/>
      <c r="O24" s="34" t="s">
        <v>26</v>
      </c>
      <c r="P24" s="47" t="s">
        <v>44</v>
      </c>
      <c r="Q24" s="36"/>
      <c r="S24" s="26" t="n">
        <v>138</v>
      </c>
      <c r="T24" s="17"/>
      <c r="U24" s="29" t="s">
        <v>46</v>
      </c>
      <c r="V24" s="19" t="s">
        <v>47</v>
      </c>
      <c r="W24" s="25"/>
    </row>
    <row r="25" customFormat="false" ht="13.5" hidden="false" customHeight="true" outlineLevel="0" collapsed="false">
      <c r="A25" s="26" t="n">
        <v>140</v>
      </c>
      <c r="B25" s="40"/>
      <c r="C25" s="27" t="s">
        <v>22</v>
      </c>
      <c r="D25" s="48" t="s">
        <v>23</v>
      </c>
      <c r="E25" s="25"/>
      <c r="G25" s="16" t="n">
        <v>5531</v>
      </c>
      <c r="H25" s="17" t="s">
        <v>9</v>
      </c>
      <c r="I25" s="18" t="s">
        <v>10</v>
      </c>
      <c r="J25" s="20" t="s">
        <v>11</v>
      </c>
      <c r="K25" s="15"/>
      <c r="M25" s="16" t="n">
        <v>5544</v>
      </c>
      <c r="N25" s="17" t="s">
        <v>9</v>
      </c>
      <c r="O25" s="18" t="s">
        <v>10</v>
      </c>
      <c r="P25" s="44" t="s">
        <v>50</v>
      </c>
      <c r="Q25" s="15"/>
      <c r="S25" s="33"/>
      <c r="T25" s="17"/>
      <c r="U25" s="34" t="s">
        <v>22</v>
      </c>
      <c r="V25" s="35" t="s">
        <v>23</v>
      </c>
      <c r="W25" s="36"/>
    </row>
    <row r="26" customFormat="false" ht="13.5" hidden="false" customHeight="true" outlineLevel="0" collapsed="false">
      <c r="A26" s="33"/>
      <c r="B26" s="40"/>
      <c r="C26" s="34" t="s">
        <v>26</v>
      </c>
      <c r="D26" s="51" t="s">
        <v>74</v>
      </c>
      <c r="E26" s="36"/>
      <c r="G26" s="26" t="s">
        <v>75</v>
      </c>
      <c r="H26" s="17"/>
      <c r="I26" s="27" t="s">
        <v>14</v>
      </c>
      <c r="J26" s="19" t="s">
        <v>76</v>
      </c>
      <c r="K26" s="25"/>
      <c r="M26" s="26" t="s">
        <v>77</v>
      </c>
      <c r="N26" s="17"/>
      <c r="O26" s="24" t="s">
        <v>14</v>
      </c>
      <c r="P26" s="46" t="s">
        <v>55</v>
      </c>
      <c r="Q26" s="25"/>
      <c r="S26" s="16" t="n">
        <v>5306</v>
      </c>
      <c r="T26" s="17" t="s">
        <v>12</v>
      </c>
      <c r="U26" s="18" t="s">
        <v>10</v>
      </c>
      <c r="V26" s="20" t="s">
        <v>11</v>
      </c>
      <c r="W26" s="15"/>
    </row>
    <row r="27" customFormat="false" ht="12.75" hidden="false" customHeight="true" outlineLevel="0" collapsed="false">
      <c r="A27" s="16" t="n">
        <v>5516</v>
      </c>
      <c r="B27" s="17" t="s">
        <v>9</v>
      </c>
      <c r="C27" s="18" t="s">
        <v>10</v>
      </c>
      <c r="D27" s="52" t="s">
        <v>11</v>
      </c>
      <c r="E27" s="15"/>
      <c r="G27" s="26" t="n">
        <v>140</v>
      </c>
      <c r="H27" s="17"/>
      <c r="I27" s="29" t="s">
        <v>29</v>
      </c>
      <c r="J27" s="19" t="s">
        <v>78</v>
      </c>
      <c r="K27" s="25"/>
      <c r="M27" s="26" t="n">
        <v>140</v>
      </c>
      <c r="N27" s="17"/>
      <c r="O27" s="27" t="s">
        <v>22</v>
      </c>
      <c r="P27" s="46" t="s">
        <v>23</v>
      </c>
      <c r="Q27" s="25"/>
      <c r="S27" s="26" t="s">
        <v>75</v>
      </c>
      <c r="T27" s="17"/>
      <c r="U27" s="27" t="s">
        <v>14</v>
      </c>
      <c r="V27" s="19" t="s">
        <v>21</v>
      </c>
      <c r="W27" s="25"/>
    </row>
    <row r="28" customFormat="false" ht="12.75" hidden="false" customHeight="true" outlineLevel="0" collapsed="false">
      <c r="A28" s="26" t="s">
        <v>75</v>
      </c>
      <c r="B28" s="17"/>
      <c r="C28" s="27" t="s">
        <v>39</v>
      </c>
      <c r="D28" s="48" t="s">
        <v>40</v>
      </c>
      <c r="E28" s="25"/>
      <c r="F28" s="53"/>
      <c r="G28" s="33"/>
      <c r="H28" s="17"/>
      <c r="I28" s="34" t="s">
        <v>26</v>
      </c>
      <c r="J28" s="35" t="s">
        <v>79</v>
      </c>
      <c r="K28" s="36"/>
      <c r="M28" s="33"/>
      <c r="N28" s="17"/>
      <c r="O28" s="34" t="s">
        <v>26</v>
      </c>
      <c r="P28" s="47" t="s">
        <v>80</v>
      </c>
      <c r="Q28" s="36"/>
      <c r="S28" s="26" t="n">
        <v>140</v>
      </c>
      <c r="T28" s="17"/>
      <c r="U28" s="29" t="s">
        <v>46</v>
      </c>
      <c r="V28" s="19" t="s">
        <v>47</v>
      </c>
      <c r="W28" s="25"/>
    </row>
    <row r="29" customFormat="false" ht="13.5" hidden="false" customHeight="true" outlineLevel="0" collapsed="false">
      <c r="A29" s="26" t="n">
        <v>138</v>
      </c>
      <c r="B29" s="17"/>
      <c r="C29" s="27" t="s">
        <v>14</v>
      </c>
      <c r="D29" s="48" t="s">
        <v>20</v>
      </c>
      <c r="E29" s="25"/>
      <c r="G29" s="16" t="n">
        <v>5532</v>
      </c>
      <c r="H29" s="17" t="s">
        <v>9</v>
      </c>
      <c r="I29" s="18" t="s">
        <v>10</v>
      </c>
      <c r="J29" s="19" t="s">
        <v>11</v>
      </c>
      <c r="K29" s="15"/>
      <c r="M29" s="16" t="n">
        <v>5545</v>
      </c>
      <c r="N29" s="17" t="s">
        <v>12</v>
      </c>
      <c r="O29" s="13" t="s">
        <v>10</v>
      </c>
      <c r="P29" s="44" t="s">
        <v>81</v>
      </c>
      <c r="Q29" s="54"/>
      <c r="S29" s="33"/>
      <c r="T29" s="17"/>
      <c r="U29" s="34" t="s">
        <v>22</v>
      </c>
      <c r="V29" s="35" t="s">
        <v>23</v>
      </c>
      <c r="W29" s="36"/>
    </row>
    <row r="30" customFormat="false" ht="13.5" hidden="false" customHeight="true" outlineLevel="0" collapsed="false">
      <c r="A30" s="33"/>
      <c r="B30" s="17"/>
      <c r="C30" s="34" t="s">
        <v>22</v>
      </c>
      <c r="D30" s="51" t="s">
        <v>23</v>
      </c>
      <c r="E30" s="36"/>
      <c r="G30" s="26" t="s">
        <v>71</v>
      </c>
      <c r="H30" s="17"/>
      <c r="I30" s="27" t="s">
        <v>14</v>
      </c>
      <c r="J30" s="19" t="s">
        <v>20</v>
      </c>
      <c r="K30" s="25"/>
      <c r="M30" s="26" t="s">
        <v>13</v>
      </c>
      <c r="N30" s="17"/>
      <c r="O30" s="24" t="s">
        <v>17</v>
      </c>
      <c r="P30" s="45" t="s">
        <v>82</v>
      </c>
      <c r="Q30" s="55"/>
      <c r="S30" s="16" t="n">
        <v>5307</v>
      </c>
      <c r="T30" s="17" t="s">
        <v>12</v>
      </c>
      <c r="U30" s="18" t="s">
        <v>10</v>
      </c>
      <c r="V30" s="20" t="s">
        <v>11</v>
      </c>
      <c r="W30" s="56"/>
    </row>
    <row r="31" customFormat="false" ht="13.5" hidden="false" customHeight="true" outlineLevel="0" collapsed="false">
      <c r="A31" s="16" t="n">
        <v>5517</v>
      </c>
      <c r="B31" s="17" t="s">
        <v>9</v>
      </c>
      <c r="C31" s="18" t="s">
        <v>10</v>
      </c>
      <c r="D31" s="52" t="s">
        <v>11</v>
      </c>
      <c r="E31" s="15"/>
      <c r="G31" s="26" t="n">
        <v>140</v>
      </c>
      <c r="H31" s="17"/>
      <c r="I31" s="27" t="s">
        <v>22</v>
      </c>
      <c r="J31" s="30" t="s">
        <v>23</v>
      </c>
      <c r="K31" s="25"/>
      <c r="M31" s="26" t="n">
        <v>140</v>
      </c>
      <c r="N31" s="17"/>
      <c r="O31" s="27" t="s">
        <v>24</v>
      </c>
      <c r="P31" s="46" t="s">
        <v>83</v>
      </c>
      <c r="Q31" s="55"/>
      <c r="S31" s="57" t="s">
        <v>13</v>
      </c>
      <c r="T31" s="17"/>
      <c r="U31" s="27" t="s">
        <v>14</v>
      </c>
      <c r="V31" s="19" t="s">
        <v>55</v>
      </c>
      <c r="W31" s="58"/>
    </row>
    <row r="32" customFormat="false" ht="13.5" hidden="false" customHeight="true" outlineLevel="0" collapsed="false">
      <c r="A32" s="26" t="s">
        <v>19</v>
      </c>
      <c r="B32" s="17"/>
      <c r="C32" s="27" t="s">
        <v>34</v>
      </c>
      <c r="D32" s="48" t="s">
        <v>64</v>
      </c>
      <c r="E32" s="25"/>
      <c r="G32" s="33"/>
      <c r="H32" s="17"/>
      <c r="I32" s="34" t="s">
        <v>26</v>
      </c>
      <c r="J32" s="37" t="s">
        <v>28</v>
      </c>
      <c r="K32" s="36"/>
      <c r="M32" s="33"/>
      <c r="N32" s="17"/>
      <c r="O32" s="34" t="s">
        <v>26</v>
      </c>
      <c r="P32" s="47" t="s">
        <v>84</v>
      </c>
      <c r="Q32" s="36"/>
      <c r="S32" s="57" t="n">
        <v>138</v>
      </c>
      <c r="T32" s="17"/>
      <c r="U32" s="29" t="s">
        <v>46</v>
      </c>
      <c r="V32" s="19" t="s">
        <v>47</v>
      </c>
      <c r="W32" s="58"/>
    </row>
    <row r="33" customFormat="false" ht="13.5" hidden="false" customHeight="true" outlineLevel="0" collapsed="false">
      <c r="A33" s="26" t="n">
        <v>138</v>
      </c>
      <c r="B33" s="17"/>
      <c r="C33" s="27" t="s">
        <v>14</v>
      </c>
      <c r="D33" s="48" t="s">
        <v>20</v>
      </c>
      <c r="E33" s="25"/>
      <c r="G33" s="11" t="s">
        <v>85</v>
      </c>
      <c r="H33" s="17" t="s">
        <v>9</v>
      </c>
      <c r="I33" s="13" t="s">
        <v>10</v>
      </c>
      <c r="J33" s="14" t="s">
        <v>11</v>
      </c>
      <c r="K33" s="59"/>
      <c r="M33" s="16" t="n">
        <v>5546</v>
      </c>
      <c r="N33" s="17" t="s">
        <v>12</v>
      </c>
      <c r="O33" s="18" t="s">
        <v>10</v>
      </c>
      <c r="P33" s="44" t="s">
        <v>50</v>
      </c>
      <c r="Q33" s="15"/>
      <c r="S33" s="33"/>
      <c r="T33" s="17"/>
      <c r="U33" s="34" t="s">
        <v>26</v>
      </c>
      <c r="V33" s="35" t="s">
        <v>86</v>
      </c>
      <c r="W33" s="60"/>
    </row>
    <row r="34" customFormat="false" ht="13.5" hidden="false" customHeight="true" outlineLevel="0" collapsed="false">
      <c r="A34" s="33"/>
      <c r="B34" s="17"/>
      <c r="C34" s="34" t="s">
        <v>22</v>
      </c>
      <c r="D34" s="51" t="s">
        <v>23</v>
      </c>
      <c r="E34" s="36"/>
      <c r="G34" s="26" t="s">
        <v>87</v>
      </c>
      <c r="H34" s="17"/>
      <c r="I34" s="24" t="s">
        <v>88</v>
      </c>
      <c r="J34" s="14" t="s">
        <v>89</v>
      </c>
      <c r="K34" s="61"/>
      <c r="M34" s="26" t="s">
        <v>13</v>
      </c>
      <c r="N34" s="17"/>
      <c r="O34" s="24" t="s">
        <v>14</v>
      </c>
      <c r="P34" s="46" t="s">
        <v>55</v>
      </c>
      <c r="Q34" s="25"/>
      <c r="S34" s="62" t="n">
        <v>5308</v>
      </c>
      <c r="T34" s="17" t="s">
        <v>12</v>
      </c>
      <c r="U34" s="18" t="s">
        <v>10</v>
      </c>
      <c r="V34" s="20" t="s">
        <v>90</v>
      </c>
      <c r="W34" s="63"/>
    </row>
    <row r="35" customFormat="false" ht="13.5" hidden="false" customHeight="true" outlineLevel="0" collapsed="false">
      <c r="A35" s="16" t="n">
        <v>5518</v>
      </c>
      <c r="B35" s="17" t="s">
        <v>9</v>
      </c>
      <c r="C35" s="18" t="s">
        <v>10</v>
      </c>
      <c r="D35" s="52" t="s">
        <v>11</v>
      </c>
      <c r="E35" s="15"/>
      <c r="G35" s="26" t="n">
        <v>142</v>
      </c>
      <c r="H35" s="17"/>
      <c r="I35" s="24" t="s">
        <v>34</v>
      </c>
      <c r="J35" s="14" t="s">
        <v>64</v>
      </c>
      <c r="K35" s="25"/>
      <c r="M35" s="26" t="n">
        <v>140</v>
      </c>
      <c r="N35" s="17"/>
      <c r="O35" s="27" t="s">
        <v>22</v>
      </c>
      <c r="P35" s="46" t="s">
        <v>23</v>
      </c>
      <c r="Q35" s="25"/>
      <c r="S35" s="57" t="s">
        <v>71</v>
      </c>
      <c r="T35" s="17"/>
      <c r="U35" s="27" t="s">
        <v>14</v>
      </c>
      <c r="V35" s="19" t="s">
        <v>21</v>
      </c>
      <c r="W35" s="64"/>
    </row>
    <row r="36" customFormat="false" ht="13.5" hidden="false" customHeight="true" outlineLevel="0" collapsed="false">
      <c r="A36" s="26" t="s">
        <v>91</v>
      </c>
      <c r="B36" s="17"/>
      <c r="C36" s="27" t="s">
        <v>14</v>
      </c>
      <c r="D36" s="48" t="s">
        <v>20</v>
      </c>
      <c r="E36" s="25"/>
      <c r="G36" s="26"/>
      <c r="H36" s="17"/>
      <c r="I36" s="24" t="s">
        <v>22</v>
      </c>
      <c r="J36" s="14" t="s">
        <v>23</v>
      </c>
      <c r="K36" s="25"/>
      <c r="M36" s="33"/>
      <c r="N36" s="17"/>
      <c r="O36" s="34" t="s">
        <v>26</v>
      </c>
      <c r="P36" s="47" t="s">
        <v>44</v>
      </c>
      <c r="Q36" s="36"/>
      <c r="S36" s="26" t="n">
        <v>138</v>
      </c>
      <c r="T36" s="17"/>
      <c r="U36" s="24" t="s">
        <v>22</v>
      </c>
      <c r="V36" s="20" t="s">
        <v>92</v>
      </c>
      <c r="W36" s="64"/>
    </row>
    <row r="37" customFormat="false" ht="13.5" hidden="false" customHeight="true" outlineLevel="0" collapsed="false">
      <c r="A37" s="26" t="n">
        <v>135</v>
      </c>
      <c r="B37" s="17"/>
      <c r="C37" s="27" t="s">
        <v>29</v>
      </c>
      <c r="D37" s="48" t="s">
        <v>30</v>
      </c>
      <c r="E37" s="25"/>
      <c r="G37" s="33"/>
      <c r="H37" s="17"/>
      <c r="I37" s="38" t="s">
        <v>24</v>
      </c>
      <c r="J37" s="39" t="s">
        <v>25</v>
      </c>
      <c r="K37" s="55"/>
      <c r="M37" s="16" t="n">
        <v>5547</v>
      </c>
      <c r="N37" s="17" t="s">
        <v>12</v>
      </c>
      <c r="O37" s="13" t="s">
        <v>10</v>
      </c>
      <c r="P37" s="44" t="s">
        <v>50</v>
      </c>
      <c r="Q37" s="15"/>
      <c r="R37" s="53"/>
      <c r="S37" s="33"/>
      <c r="T37" s="17"/>
      <c r="U37" s="34" t="s">
        <v>26</v>
      </c>
      <c r="V37" s="35" t="s">
        <v>93</v>
      </c>
      <c r="W37" s="65"/>
    </row>
    <row r="38" customFormat="false" ht="13.5" hidden="false" customHeight="true" outlineLevel="0" collapsed="false">
      <c r="A38" s="33"/>
      <c r="B38" s="17"/>
      <c r="C38" s="34" t="s">
        <v>26</v>
      </c>
      <c r="D38" s="51" t="s">
        <v>45</v>
      </c>
      <c r="E38" s="36"/>
      <c r="G38" s="11" t="s">
        <v>94</v>
      </c>
      <c r="H38" s="17" t="s">
        <v>9</v>
      </c>
      <c r="I38" s="13" t="s">
        <v>10</v>
      </c>
      <c r="J38" s="14" t="s">
        <v>11</v>
      </c>
      <c r="K38" s="28"/>
      <c r="M38" s="26" t="s">
        <v>95</v>
      </c>
      <c r="N38" s="17"/>
      <c r="O38" s="24" t="s">
        <v>22</v>
      </c>
      <c r="P38" s="46" t="s">
        <v>23</v>
      </c>
      <c r="Q38" s="25"/>
      <c r="R38" s="53"/>
      <c r="S38" s="66" t="n">
        <v>5309</v>
      </c>
      <c r="T38" s="67" t="s">
        <v>12</v>
      </c>
      <c r="U38" s="18" t="s">
        <v>10</v>
      </c>
      <c r="V38" s="20" t="s">
        <v>90</v>
      </c>
      <c r="W38" s="15"/>
    </row>
    <row r="39" customFormat="false" ht="13.5" hidden="false" customHeight="true" outlineLevel="0" collapsed="false">
      <c r="A39" s="16" t="n">
        <v>5520</v>
      </c>
      <c r="B39" s="17" t="s">
        <v>9</v>
      </c>
      <c r="C39" s="18" t="s">
        <v>10</v>
      </c>
      <c r="D39" s="52" t="s">
        <v>11</v>
      </c>
      <c r="E39" s="15"/>
      <c r="G39" s="26" t="s">
        <v>54</v>
      </c>
      <c r="H39" s="17"/>
      <c r="I39" s="24" t="s">
        <v>17</v>
      </c>
      <c r="J39" s="14" t="s">
        <v>61</v>
      </c>
      <c r="K39" s="68"/>
      <c r="M39" s="26" t="n">
        <v>140</v>
      </c>
      <c r="N39" s="17"/>
      <c r="O39" s="27" t="s">
        <v>24</v>
      </c>
      <c r="P39" s="46" t="s">
        <v>25</v>
      </c>
      <c r="Q39" s="25"/>
      <c r="R39" s="53"/>
      <c r="S39" s="23" t="s">
        <v>96</v>
      </c>
      <c r="T39" s="67"/>
      <c r="U39" s="27" t="s">
        <v>14</v>
      </c>
      <c r="V39" s="19" t="s">
        <v>21</v>
      </c>
      <c r="W39" s="25"/>
    </row>
    <row r="40" customFormat="false" ht="13.5" hidden="false" customHeight="true" outlineLevel="0" collapsed="false">
      <c r="A40" s="26" t="s">
        <v>16</v>
      </c>
      <c r="B40" s="17"/>
      <c r="C40" s="27" t="s">
        <v>34</v>
      </c>
      <c r="D40" s="48" t="s">
        <v>64</v>
      </c>
      <c r="E40" s="25"/>
      <c r="G40" s="26" t="n">
        <v>142</v>
      </c>
      <c r="H40" s="17"/>
      <c r="I40" s="24" t="s">
        <v>41</v>
      </c>
      <c r="J40" s="14" t="s">
        <v>20</v>
      </c>
      <c r="K40" s="69"/>
      <c r="M40" s="33"/>
      <c r="N40" s="17"/>
      <c r="O40" s="34" t="s">
        <v>26</v>
      </c>
      <c r="P40" s="47" t="s">
        <v>44</v>
      </c>
      <c r="Q40" s="36"/>
      <c r="R40" s="53"/>
      <c r="S40" s="26" t="n">
        <v>138</v>
      </c>
      <c r="T40" s="67"/>
      <c r="U40" s="24" t="s">
        <v>22</v>
      </c>
      <c r="V40" s="20" t="s">
        <v>92</v>
      </c>
      <c r="W40" s="25"/>
    </row>
    <row r="41" customFormat="false" ht="13.5" hidden="false" customHeight="true" outlineLevel="0" collapsed="false">
      <c r="A41" s="26" t="n">
        <v>153</v>
      </c>
      <c r="B41" s="17"/>
      <c r="C41" s="27" t="s">
        <v>22</v>
      </c>
      <c r="D41" s="48" t="s">
        <v>23</v>
      </c>
      <c r="E41" s="25"/>
      <c r="G41" s="26"/>
      <c r="H41" s="17"/>
      <c r="I41" s="24" t="s">
        <v>48</v>
      </c>
      <c r="J41" s="70" t="s">
        <v>45</v>
      </c>
      <c r="K41" s="61"/>
      <c r="M41" s="16" t="n">
        <v>5548</v>
      </c>
      <c r="N41" s="71" t="s">
        <v>12</v>
      </c>
      <c r="O41" s="13" t="s">
        <v>10</v>
      </c>
      <c r="P41" s="44" t="s">
        <v>50</v>
      </c>
      <c r="Q41" s="15"/>
      <c r="R41" s="53"/>
      <c r="S41" s="33"/>
      <c r="T41" s="67"/>
      <c r="U41" s="34" t="s">
        <v>26</v>
      </c>
      <c r="V41" s="35" t="s">
        <v>86</v>
      </c>
      <c r="W41" s="36"/>
    </row>
    <row r="42" customFormat="false" ht="13.5" hidden="false" customHeight="true" outlineLevel="0" collapsed="false">
      <c r="A42" s="33"/>
      <c r="B42" s="17"/>
      <c r="C42" s="42" t="s">
        <v>24</v>
      </c>
      <c r="D42" s="51" t="s">
        <v>25</v>
      </c>
      <c r="E42" s="36"/>
      <c r="G42" s="33"/>
      <c r="H42" s="17"/>
      <c r="I42" s="38" t="s">
        <v>22</v>
      </c>
      <c r="J42" s="39" t="s">
        <v>23</v>
      </c>
      <c r="K42" s="61"/>
      <c r="M42" s="26" t="s">
        <v>97</v>
      </c>
      <c r="N42" s="71"/>
      <c r="O42" s="24" t="s">
        <v>22</v>
      </c>
      <c r="P42" s="46" t="s">
        <v>23</v>
      </c>
      <c r="Q42" s="25"/>
      <c r="R42" s="53"/>
      <c r="S42" s="16" t="n">
        <v>5310</v>
      </c>
      <c r="T42" s="67" t="s">
        <v>12</v>
      </c>
      <c r="U42" s="18" t="s">
        <v>14</v>
      </c>
      <c r="V42" s="46" t="s">
        <v>55</v>
      </c>
      <c r="W42" s="15"/>
    </row>
    <row r="43" customFormat="false" ht="13.5" hidden="false" customHeight="true" outlineLevel="0" collapsed="false">
      <c r="A43" s="16" t="n">
        <v>5521</v>
      </c>
      <c r="B43" s="17" t="s">
        <v>9</v>
      </c>
      <c r="C43" s="18" t="s">
        <v>10</v>
      </c>
      <c r="D43" s="52" t="s">
        <v>11</v>
      </c>
      <c r="E43" s="15"/>
      <c r="G43" s="16" t="n">
        <v>5535</v>
      </c>
      <c r="H43" s="17" t="s">
        <v>12</v>
      </c>
      <c r="I43" s="18" t="s">
        <v>10</v>
      </c>
      <c r="J43" s="20" t="s">
        <v>11</v>
      </c>
      <c r="K43" s="15"/>
      <c r="M43" s="26" t="n">
        <v>140</v>
      </c>
      <c r="N43" s="71"/>
      <c r="O43" s="27" t="s">
        <v>24</v>
      </c>
      <c r="P43" s="46" t="s">
        <v>25</v>
      </c>
      <c r="Q43" s="25"/>
      <c r="R43" s="53"/>
      <c r="S43" s="23" t="s">
        <v>73</v>
      </c>
      <c r="T43" s="67"/>
      <c r="U43" s="27" t="s">
        <v>46</v>
      </c>
      <c r="V43" s="46" t="s">
        <v>47</v>
      </c>
      <c r="W43" s="25"/>
    </row>
    <row r="44" customFormat="false" ht="13.5" hidden="false" customHeight="true" outlineLevel="0" collapsed="false">
      <c r="A44" s="26" t="s">
        <v>77</v>
      </c>
      <c r="B44" s="17"/>
      <c r="C44" s="27" t="s">
        <v>17</v>
      </c>
      <c r="D44" s="48" t="s">
        <v>11</v>
      </c>
      <c r="E44" s="25"/>
      <c r="G44" s="26" t="s">
        <v>73</v>
      </c>
      <c r="H44" s="17"/>
      <c r="I44" s="27" t="s">
        <v>34</v>
      </c>
      <c r="J44" s="19" t="s">
        <v>35</v>
      </c>
      <c r="K44" s="25"/>
      <c r="M44" s="72"/>
      <c r="N44" s="71"/>
      <c r="O44" s="34" t="s">
        <v>26</v>
      </c>
      <c r="P44" s="47" t="s">
        <v>44</v>
      </c>
      <c r="Q44" s="32"/>
      <c r="R44" s="53"/>
      <c r="S44" s="26" t="n">
        <v>138</v>
      </c>
      <c r="T44" s="67"/>
      <c r="U44" s="29" t="s">
        <v>26</v>
      </c>
      <c r="V44" s="46" t="s">
        <v>44</v>
      </c>
      <c r="W44" s="25"/>
    </row>
    <row r="45" customFormat="false" ht="13.5" hidden="false" customHeight="true" outlineLevel="0" collapsed="false">
      <c r="A45" s="26" t="n">
        <v>145</v>
      </c>
      <c r="B45" s="17"/>
      <c r="C45" s="27" t="s">
        <v>14</v>
      </c>
      <c r="D45" s="48" t="s">
        <v>20</v>
      </c>
      <c r="E45" s="25"/>
      <c r="G45" s="26" t="n">
        <v>140</v>
      </c>
      <c r="H45" s="17"/>
      <c r="I45" s="29" t="s">
        <v>14</v>
      </c>
      <c r="J45" s="14" t="s">
        <v>20</v>
      </c>
      <c r="K45" s="55"/>
      <c r="M45" s="73"/>
      <c r="N45" s="74"/>
      <c r="O45" s="75"/>
      <c r="P45" s="76"/>
      <c r="Q45" s="77"/>
      <c r="R45" s="53"/>
      <c r="S45" s="33"/>
      <c r="T45" s="67"/>
      <c r="U45" s="34" t="s">
        <v>98</v>
      </c>
      <c r="V45" s="78" t="s">
        <v>99</v>
      </c>
      <c r="W45" s="36"/>
      <c r="AC45" s="53"/>
      <c r="AD45" s="79"/>
      <c r="AE45" s="79"/>
      <c r="AF45" s="53"/>
    </row>
    <row r="46" customFormat="false" ht="13.5" hidden="false" customHeight="true" outlineLevel="0" collapsed="false">
      <c r="A46" s="33"/>
      <c r="B46" s="17"/>
      <c r="C46" s="42" t="s">
        <v>26</v>
      </c>
      <c r="D46" s="51" t="s">
        <v>45</v>
      </c>
      <c r="E46" s="32"/>
      <c r="G46" s="33"/>
      <c r="H46" s="17"/>
      <c r="I46" s="80" t="s">
        <v>22</v>
      </c>
      <c r="J46" s="37" t="s">
        <v>23</v>
      </c>
      <c r="K46" s="36"/>
      <c r="L46" s="53"/>
      <c r="M46" s="81"/>
      <c r="N46" s="74"/>
      <c r="O46" s="82"/>
      <c r="P46" s="83"/>
      <c r="Q46" s="84"/>
      <c r="R46" s="53"/>
      <c r="S46" s="66" t="n">
        <v>5311</v>
      </c>
      <c r="T46" s="67" t="s">
        <v>12</v>
      </c>
      <c r="U46" s="18" t="s">
        <v>10</v>
      </c>
      <c r="V46" s="20" t="s">
        <v>50</v>
      </c>
      <c r="W46" s="15"/>
      <c r="AC46" s="53"/>
      <c r="AD46" s="53"/>
      <c r="AE46" s="53"/>
      <c r="AF46" s="53"/>
    </row>
    <row r="47" customFormat="false" ht="13.5" hidden="false" customHeight="true" outlineLevel="0" collapsed="false">
      <c r="A47" s="16" t="n">
        <v>5522</v>
      </c>
      <c r="B47" s="17" t="s">
        <v>9</v>
      </c>
      <c r="C47" s="18" t="s">
        <v>10</v>
      </c>
      <c r="D47" s="85" t="s">
        <v>11</v>
      </c>
      <c r="E47" s="15"/>
      <c r="G47" s="16" t="n">
        <v>5536</v>
      </c>
      <c r="H47" s="17" t="s">
        <v>12</v>
      </c>
      <c r="I47" s="18" t="s">
        <v>10</v>
      </c>
      <c r="J47" s="44" t="s">
        <v>11</v>
      </c>
      <c r="K47" s="15"/>
      <c r="L47" s="53"/>
      <c r="M47" s="81"/>
      <c r="N47" s="74"/>
      <c r="O47" s="82"/>
      <c r="P47" s="83"/>
      <c r="Q47" s="84"/>
      <c r="R47" s="53"/>
      <c r="S47" s="23" t="s">
        <v>16</v>
      </c>
      <c r="T47" s="67"/>
      <c r="U47" s="27" t="s">
        <v>14</v>
      </c>
      <c r="V47" s="20" t="s">
        <v>21</v>
      </c>
      <c r="W47" s="25"/>
      <c r="AC47" s="53"/>
      <c r="AD47" s="53"/>
      <c r="AE47" s="86"/>
      <c r="AF47" s="53"/>
    </row>
    <row r="48" customFormat="false" ht="14.25" hidden="false" customHeight="true" outlineLevel="0" collapsed="false">
      <c r="A48" s="26" t="s">
        <v>100</v>
      </c>
      <c r="B48" s="17"/>
      <c r="C48" s="27" t="s">
        <v>14</v>
      </c>
      <c r="D48" s="87" t="s">
        <v>20</v>
      </c>
      <c r="E48" s="25"/>
      <c r="G48" s="26" t="s">
        <v>101</v>
      </c>
      <c r="H48" s="17"/>
      <c r="I48" s="27" t="s">
        <v>34</v>
      </c>
      <c r="J48" s="46" t="s">
        <v>64</v>
      </c>
      <c r="K48" s="32"/>
      <c r="L48" s="53"/>
      <c r="M48" s="88"/>
      <c r="N48" s="74"/>
      <c r="O48" s="82"/>
      <c r="P48" s="83"/>
      <c r="Q48" s="84"/>
      <c r="R48" s="53"/>
      <c r="S48" s="26" t="n">
        <v>138</v>
      </c>
      <c r="T48" s="67"/>
      <c r="U48" s="24" t="s">
        <v>22</v>
      </c>
      <c r="V48" s="20" t="s">
        <v>23</v>
      </c>
      <c r="W48" s="25"/>
      <c r="AC48" s="53"/>
      <c r="AD48" s="53"/>
      <c r="AE48" s="53"/>
      <c r="AF48" s="53"/>
    </row>
    <row r="49" customFormat="false" ht="14.25" hidden="false" customHeight="true" outlineLevel="0" collapsed="false">
      <c r="A49" s="26" t="n">
        <v>140</v>
      </c>
      <c r="B49" s="17"/>
      <c r="C49" s="27" t="s">
        <v>22</v>
      </c>
      <c r="D49" s="87" t="s">
        <v>23</v>
      </c>
      <c r="E49" s="69"/>
      <c r="G49" s="26" t="n">
        <v>140</v>
      </c>
      <c r="H49" s="17"/>
      <c r="I49" s="29" t="s">
        <v>22</v>
      </c>
      <c r="J49" s="46" t="s">
        <v>23</v>
      </c>
      <c r="K49" s="55"/>
      <c r="L49" s="53"/>
      <c r="M49" s="89"/>
      <c r="N49" s="90"/>
      <c r="O49" s="82"/>
      <c r="P49" s="83"/>
      <c r="Q49" s="84"/>
      <c r="R49" s="53"/>
      <c r="S49" s="33"/>
      <c r="T49" s="67"/>
      <c r="U49" s="34" t="s">
        <v>26</v>
      </c>
      <c r="V49" s="35" t="s">
        <v>86</v>
      </c>
      <c r="W49" s="36"/>
      <c r="AC49" s="53"/>
      <c r="AD49" s="53"/>
      <c r="AE49" s="53"/>
      <c r="AF49" s="53"/>
    </row>
    <row r="50" customFormat="false" ht="14.25" hidden="false" customHeight="true" outlineLevel="0" collapsed="false">
      <c r="A50" s="33"/>
      <c r="B50" s="17"/>
      <c r="C50" s="34" t="s">
        <v>29</v>
      </c>
      <c r="D50" s="91" t="s">
        <v>30</v>
      </c>
      <c r="E50" s="36"/>
      <c r="G50" s="33"/>
      <c r="H50" s="17"/>
      <c r="I50" s="38" t="s">
        <v>26</v>
      </c>
      <c r="J50" s="39" t="s">
        <v>45</v>
      </c>
      <c r="K50" s="36"/>
      <c r="L50" s="53"/>
      <c r="M50" s="81"/>
      <c r="N50" s="90"/>
      <c r="O50" s="82"/>
      <c r="P50" s="83"/>
      <c r="Q50" s="84"/>
      <c r="R50" s="53"/>
      <c r="S50" s="16" t="n">
        <v>5312</v>
      </c>
      <c r="T50" s="67" t="s">
        <v>12</v>
      </c>
      <c r="U50" s="18" t="s">
        <v>10</v>
      </c>
      <c r="V50" s="20" t="s">
        <v>50</v>
      </c>
      <c r="W50" s="15"/>
      <c r="AC50" s="53"/>
      <c r="AD50" s="53"/>
      <c r="AE50" s="53"/>
      <c r="AF50" s="53"/>
    </row>
    <row r="51" customFormat="false" ht="14.25" hidden="false" customHeight="true" outlineLevel="0" collapsed="false">
      <c r="A51" s="16" t="n">
        <v>5524</v>
      </c>
      <c r="B51" s="17" t="s">
        <v>9</v>
      </c>
      <c r="C51" s="18" t="s">
        <v>10</v>
      </c>
      <c r="D51" s="19" t="s">
        <v>11</v>
      </c>
      <c r="E51" s="15"/>
      <c r="G51" s="16" t="n">
        <v>5537</v>
      </c>
      <c r="H51" s="17" t="s">
        <v>12</v>
      </c>
      <c r="I51" s="18" t="s">
        <v>10</v>
      </c>
      <c r="J51" s="20" t="s">
        <v>11</v>
      </c>
      <c r="K51" s="15"/>
      <c r="L51" s="53"/>
      <c r="M51" s="81"/>
      <c r="N51" s="90"/>
      <c r="O51" s="82"/>
      <c r="P51" s="83"/>
      <c r="Q51" s="84"/>
      <c r="R51" s="53"/>
      <c r="S51" s="23" t="s">
        <v>73</v>
      </c>
      <c r="T51" s="67"/>
      <c r="U51" s="27" t="s">
        <v>14</v>
      </c>
      <c r="V51" s="20" t="s">
        <v>21</v>
      </c>
      <c r="W51" s="25"/>
      <c r="AC51" s="53"/>
      <c r="AD51" s="53"/>
      <c r="AE51" s="53"/>
      <c r="AF51" s="53"/>
    </row>
    <row r="52" customFormat="false" ht="14.25" hidden="false" customHeight="true" outlineLevel="0" collapsed="false">
      <c r="A52" s="26" t="s">
        <v>13</v>
      </c>
      <c r="B52" s="17"/>
      <c r="C52" s="27" t="s">
        <v>14</v>
      </c>
      <c r="D52" s="19" t="s">
        <v>60</v>
      </c>
      <c r="E52" s="25"/>
      <c r="G52" s="26" t="s">
        <v>13</v>
      </c>
      <c r="H52" s="17"/>
      <c r="I52" s="92" t="s">
        <v>22</v>
      </c>
      <c r="J52" s="30" t="s">
        <v>25</v>
      </c>
      <c r="K52" s="25"/>
      <c r="L52" s="53"/>
      <c r="M52" s="88"/>
      <c r="N52" s="90"/>
      <c r="O52" s="82"/>
      <c r="P52" s="83"/>
      <c r="Q52" s="84"/>
      <c r="R52" s="53"/>
      <c r="S52" s="26" t="n">
        <v>138</v>
      </c>
      <c r="T52" s="67"/>
      <c r="U52" s="24" t="s">
        <v>46</v>
      </c>
      <c r="V52" s="20" t="s">
        <v>47</v>
      </c>
      <c r="W52" s="25"/>
      <c r="AC52" s="53"/>
      <c r="AD52" s="53"/>
      <c r="AE52" s="53"/>
      <c r="AF52" s="53"/>
    </row>
    <row r="53" customFormat="false" ht="14.25" hidden="false" customHeight="true" outlineLevel="0" collapsed="false">
      <c r="A53" s="26"/>
      <c r="B53" s="17"/>
      <c r="C53" s="29" t="s">
        <v>24</v>
      </c>
      <c r="D53" s="19" t="s">
        <v>59</v>
      </c>
      <c r="E53" s="25"/>
      <c r="G53" s="26" t="n">
        <v>145</v>
      </c>
      <c r="H53" s="17"/>
      <c r="I53" s="80" t="s">
        <v>29</v>
      </c>
      <c r="J53" s="30" t="s">
        <v>102</v>
      </c>
      <c r="K53" s="25"/>
      <c r="L53" s="53"/>
      <c r="M53" s="89"/>
      <c r="N53" s="90"/>
      <c r="O53" s="82"/>
      <c r="P53" s="83"/>
      <c r="Q53" s="93"/>
      <c r="R53" s="53"/>
      <c r="S53" s="33"/>
      <c r="T53" s="67"/>
      <c r="U53" s="34" t="s">
        <v>22</v>
      </c>
      <c r="V53" s="35" t="s">
        <v>23</v>
      </c>
      <c r="W53" s="36"/>
      <c r="AC53" s="53"/>
      <c r="AD53" s="53"/>
      <c r="AE53" s="53"/>
      <c r="AF53" s="53"/>
    </row>
    <row r="54" customFormat="false" ht="14.25" hidden="false" customHeight="true" outlineLevel="0" collapsed="false">
      <c r="A54" s="33"/>
      <c r="B54" s="17"/>
      <c r="C54" s="34" t="s">
        <v>29</v>
      </c>
      <c r="D54" s="35" t="s">
        <v>20</v>
      </c>
      <c r="E54" s="36"/>
      <c r="G54" s="33"/>
      <c r="H54" s="17"/>
      <c r="I54" s="34" t="s">
        <v>26</v>
      </c>
      <c r="J54" s="37" t="s">
        <v>103</v>
      </c>
      <c r="K54" s="36"/>
      <c r="L54" s="53"/>
      <c r="M54" s="94"/>
      <c r="N54" s="90"/>
      <c r="O54" s="82"/>
      <c r="P54" s="83"/>
      <c r="Q54" s="93"/>
      <c r="R54" s="53"/>
      <c r="S54" s="16" t="n">
        <v>5313</v>
      </c>
      <c r="T54" s="17" t="s">
        <v>12</v>
      </c>
      <c r="U54" s="18" t="s">
        <v>10</v>
      </c>
      <c r="V54" s="20" t="s">
        <v>50</v>
      </c>
      <c r="W54" s="15"/>
      <c r="AC54" s="53"/>
      <c r="AD54" s="53"/>
      <c r="AE54" s="53"/>
      <c r="AF54" s="53"/>
    </row>
    <row r="55" customFormat="false" ht="13.5" hidden="false" customHeight="true" outlineLevel="0" collapsed="false">
      <c r="A55" s="16" t="n">
        <v>5525</v>
      </c>
      <c r="B55" s="17" t="s">
        <v>9</v>
      </c>
      <c r="C55" s="18" t="s">
        <v>17</v>
      </c>
      <c r="D55" s="19" t="s">
        <v>11</v>
      </c>
      <c r="E55" s="15"/>
      <c r="G55" s="16" t="n">
        <v>5538</v>
      </c>
      <c r="H55" s="17" t="s">
        <v>12</v>
      </c>
      <c r="I55" s="18" t="s">
        <v>10</v>
      </c>
      <c r="J55" s="19" t="s">
        <v>11</v>
      </c>
      <c r="K55" s="15"/>
      <c r="L55" s="53"/>
      <c r="M55" s="94"/>
      <c r="N55" s="90"/>
      <c r="O55" s="82"/>
      <c r="P55" s="83"/>
      <c r="Q55" s="93"/>
      <c r="R55" s="53"/>
      <c r="S55" s="26" t="s">
        <v>104</v>
      </c>
      <c r="T55" s="17"/>
      <c r="U55" s="27" t="s">
        <v>14</v>
      </c>
      <c r="V55" s="20" t="s">
        <v>55</v>
      </c>
      <c r="W55" s="25"/>
      <c r="AC55" s="53"/>
      <c r="AD55" s="95"/>
      <c r="AE55" s="96"/>
      <c r="AF55" s="53"/>
    </row>
    <row r="56" customFormat="false" ht="13.5" hidden="false" customHeight="true" outlineLevel="0" collapsed="false">
      <c r="A56" s="26" t="s">
        <v>19</v>
      </c>
      <c r="B56" s="17"/>
      <c r="C56" s="27" t="s">
        <v>41</v>
      </c>
      <c r="D56" s="19" t="s">
        <v>105</v>
      </c>
      <c r="E56" s="25"/>
      <c r="G56" s="26" t="s">
        <v>95</v>
      </c>
      <c r="H56" s="17"/>
      <c r="I56" s="92" t="s">
        <v>22</v>
      </c>
      <c r="J56" s="30" t="s">
        <v>25</v>
      </c>
      <c r="K56" s="25"/>
      <c r="L56" s="53"/>
      <c r="M56" s="88"/>
      <c r="N56" s="90"/>
      <c r="O56" s="82"/>
      <c r="P56" s="83"/>
      <c r="Q56" s="93"/>
      <c r="R56" s="53"/>
      <c r="S56" s="26" t="n">
        <v>133</v>
      </c>
      <c r="T56" s="17"/>
      <c r="U56" s="24" t="s">
        <v>22</v>
      </c>
      <c r="V56" s="20" t="s">
        <v>23</v>
      </c>
      <c r="W56" s="25"/>
      <c r="AC56" s="53"/>
      <c r="AD56" s="53"/>
      <c r="AE56" s="53"/>
      <c r="AF56" s="53"/>
    </row>
    <row r="57" customFormat="false" ht="13.5" hidden="false" customHeight="true" outlineLevel="0" collapsed="false">
      <c r="A57" s="26" t="n">
        <v>140</v>
      </c>
      <c r="B57" s="17"/>
      <c r="C57" s="29" t="s">
        <v>48</v>
      </c>
      <c r="D57" s="19" t="s">
        <v>106</v>
      </c>
      <c r="E57" s="25"/>
      <c r="G57" s="26" t="n">
        <v>142</v>
      </c>
      <c r="H57" s="17"/>
      <c r="I57" s="29" t="s">
        <v>29</v>
      </c>
      <c r="J57" s="19" t="s">
        <v>107</v>
      </c>
      <c r="K57" s="25"/>
      <c r="L57" s="53"/>
      <c r="S57" s="33"/>
      <c r="T57" s="17"/>
      <c r="U57" s="34" t="s">
        <v>26</v>
      </c>
      <c r="V57" s="35" t="s">
        <v>86</v>
      </c>
      <c r="W57" s="36"/>
      <c r="AC57" s="95"/>
      <c r="AD57" s="53"/>
      <c r="AE57" s="53"/>
      <c r="AF57" s="53"/>
    </row>
    <row r="58" customFormat="false" ht="13.5" hidden="false" customHeight="true" outlineLevel="0" collapsed="false">
      <c r="A58" s="33"/>
      <c r="B58" s="17"/>
      <c r="C58" s="34" t="s">
        <v>24</v>
      </c>
      <c r="D58" s="51" t="s">
        <v>23</v>
      </c>
      <c r="E58" s="36"/>
      <c r="G58" s="33"/>
      <c r="H58" s="17"/>
      <c r="I58" s="34" t="s">
        <v>26</v>
      </c>
      <c r="J58" s="37" t="s">
        <v>44</v>
      </c>
      <c r="K58" s="36"/>
      <c r="L58" s="53"/>
      <c r="S58" s="16" t="n">
        <v>5314</v>
      </c>
      <c r="T58" s="17" t="s">
        <v>12</v>
      </c>
      <c r="U58" s="18" t="s">
        <v>10</v>
      </c>
      <c r="V58" s="20" t="s">
        <v>50</v>
      </c>
      <c r="W58" s="15"/>
      <c r="AC58" s="95"/>
      <c r="AD58" s="53"/>
      <c r="AE58" s="53"/>
      <c r="AF58" s="53"/>
    </row>
    <row r="59" customFormat="false" ht="13.5" hidden="false" customHeight="true" outlineLevel="0" collapsed="false">
      <c r="L59" s="53"/>
      <c r="S59" s="26" t="s">
        <v>108</v>
      </c>
      <c r="T59" s="17"/>
      <c r="U59" s="27" t="s">
        <v>22</v>
      </c>
      <c r="V59" s="19" t="s">
        <v>23</v>
      </c>
      <c r="W59" s="25"/>
      <c r="AC59" s="95"/>
      <c r="AD59" s="53"/>
      <c r="AE59" s="53"/>
      <c r="AF59" s="53"/>
    </row>
    <row r="60" customFormat="false" ht="13.5" hidden="false" customHeight="false" outlineLevel="0" collapsed="false">
      <c r="A60" s="97" t="s">
        <v>109</v>
      </c>
      <c r="B60" s="98"/>
      <c r="C60" s="99"/>
      <c r="D60" s="97"/>
      <c r="L60" s="53"/>
      <c r="S60" s="26" t="n">
        <v>133</v>
      </c>
      <c r="T60" s="17"/>
      <c r="U60" s="29" t="s">
        <v>29</v>
      </c>
      <c r="V60" s="19" t="s">
        <v>60</v>
      </c>
      <c r="W60" s="25"/>
      <c r="AC60" s="95"/>
      <c r="AD60" s="53"/>
      <c r="AE60" s="53"/>
      <c r="AF60" s="53"/>
    </row>
    <row r="61" customFormat="false" ht="14.25" hidden="false" customHeight="false" outlineLevel="0" collapsed="false">
      <c r="C61" s="0"/>
      <c r="L61" s="53"/>
      <c r="S61" s="33"/>
      <c r="T61" s="17"/>
      <c r="U61" s="34" t="s">
        <v>26</v>
      </c>
      <c r="V61" s="100" t="s">
        <v>44</v>
      </c>
      <c r="W61" s="36"/>
      <c r="AC61" s="53"/>
      <c r="AD61" s="53"/>
      <c r="AE61" s="53"/>
      <c r="AF61" s="53"/>
    </row>
    <row r="62" customFormat="false" ht="14.25" hidden="false" customHeight="true" outlineLevel="0" collapsed="false">
      <c r="A62" s="97" t="s">
        <v>110</v>
      </c>
      <c r="B62" s="97"/>
      <c r="C62" s="101"/>
      <c r="D62" s="97"/>
      <c r="E62" s="102" t="s">
        <v>111</v>
      </c>
      <c r="G62" s="103" t="s">
        <v>112</v>
      </c>
      <c r="I62" s="0"/>
      <c r="L62" s="53"/>
      <c r="S62" s="16" t="n">
        <v>5315</v>
      </c>
      <c r="T62" s="17" t="s">
        <v>12</v>
      </c>
      <c r="U62" s="18" t="s">
        <v>10</v>
      </c>
      <c r="V62" s="20" t="s">
        <v>50</v>
      </c>
      <c r="W62" s="15"/>
      <c r="AC62" s="95"/>
      <c r="AD62" s="53"/>
      <c r="AE62" s="53"/>
      <c r="AF62" s="53"/>
    </row>
    <row r="63" customFormat="false" ht="13.5" hidden="false" customHeight="false" outlineLevel="0" collapsed="false">
      <c r="C63" s="0"/>
      <c r="G63" s="103" t="s">
        <v>113</v>
      </c>
      <c r="I63" s="0"/>
      <c r="S63" s="23" t="s">
        <v>114</v>
      </c>
      <c r="T63" s="17"/>
      <c r="U63" s="27" t="s">
        <v>14</v>
      </c>
      <c r="V63" s="19" t="s">
        <v>115</v>
      </c>
      <c r="W63" s="25"/>
      <c r="X63" s="53"/>
      <c r="Y63" s="53"/>
    </row>
    <row r="64" customFormat="false" ht="13.5" hidden="false" customHeight="false" outlineLevel="0" collapsed="false">
      <c r="A64" s="104" t="s">
        <v>116</v>
      </c>
      <c r="B64" s="104"/>
      <c r="C64" s="104"/>
      <c r="D64" s="104"/>
      <c r="G64" s="105" t="s">
        <v>117</v>
      </c>
      <c r="I64" s="0"/>
      <c r="S64" s="26" t="n">
        <v>145</v>
      </c>
      <c r="T64" s="17"/>
      <c r="U64" s="24" t="s">
        <v>22</v>
      </c>
      <c r="V64" s="20" t="s">
        <v>23</v>
      </c>
      <c r="W64" s="25"/>
      <c r="X64" s="53"/>
      <c r="Y64" s="53"/>
    </row>
    <row r="65" customFormat="false" ht="14.25" hidden="false" customHeight="false" outlineLevel="0" collapsed="false">
      <c r="A65" s="53"/>
      <c r="C65" s="0"/>
      <c r="G65" s="105" t="s">
        <v>118</v>
      </c>
      <c r="I65" s="0"/>
      <c r="S65" s="33"/>
      <c r="T65" s="17"/>
      <c r="U65" s="34" t="s">
        <v>26</v>
      </c>
      <c r="V65" s="100" t="s">
        <v>44</v>
      </c>
      <c r="W65" s="36"/>
      <c r="X65" s="53"/>
      <c r="Y65" s="53"/>
    </row>
    <row r="66" customFormat="false" ht="13.5" hidden="false" customHeight="true" outlineLevel="0" collapsed="false">
      <c r="A66" s="97" t="s">
        <v>119</v>
      </c>
      <c r="B66" s="104"/>
      <c r="C66" s="104"/>
      <c r="D66" s="104"/>
      <c r="G66" s="105" t="s">
        <v>120</v>
      </c>
      <c r="I66" s="0"/>
      <c r="S66" s="66" t="n">
        <v>5316</v>
      </c>
      <c r="T66" s="17" t="s">
        <v>12</v>
      </c>
      <c r="U66" s="18" t="s">
        <v>10</v>
      </c>
      <c r="V66" s="20" t="s">
        <v>50</v>
      </c>
      <c r="W66" s="15"/>
    </row>
    <row r="67" customFormat="false" ht="13.5" hidden="false" customHeight="false" outlineLevel="0" collapsed="false">
      <c r="C67" s="0"/>
      <c r="S67" s="57" t="s">
        <v>52</v>
      </c>
      <c r="T67" s="17"/>
      <c r="U67" s="24" t="s">
        <v>34</v>
      </c>
      <c r="V67" s="19" t="s">
        <v>64</v>
      </c>
      <c r="W67" s="25"/>
    </row>
    <row r="68" customFormat="false" ht="13.5" hidden="false" customHeight="false" outlineLevel="0" collapsed="false">
      <c r="A68" s="104"/>
      <c r="B68" s="106" t="s">
        <v>121</v>
      </c>
      <c r="C68" s="107" t="n">
        <f aca="false">SUM(E5:F58,K5:K58,Q5:Q56,W34:W69)</f>
        <v>0</v>
      </c>
      <c r="D68" s="97" t="s">
        <v>122</v>
      </c>
      <c r="S68" s="26" t="n">
        <v>145</v>
      </c>
      <c r="T68" s="17"/>
      <c r="U68" s="24" t="s">
        <v>24</v>
      </c>
      <c r="V68" s="20" t="s">
        <v>23</v>
      </c>
      <c r="W68" s="25"/>
    </row>
    <row r="69" customFormat="false" ht="14.25" hidden="false" customHeight="false" outlineLevel="0" collapsed="false">
      <c r="S69" s="33"/>
      <c r="T69" s="17"/>
      <c r="U69" s="34" t="s">
        <v>26</v>
      </c>
      <c r="V69" s="100" t="s">
        <v>44</v>
      </c>
      <c r="W69" s="36"/>
    </row>
    <row r="93" customFormat="false" ht="13.5" hidden="false" customHeight="false" outlineLevel="0" collapsed="false">
      <c r="U93" s="0"/>
    </row>
    <row r="94" customFormat="false" ht="13.5" hidden="false" customHeight="false" outlineLevel="0" collapsed="false">
      <c r="U94" s="0"/>
    </row>
    <row r="95" customFormat="false" ht="13.5" hidden="false" customHeight="false" outlineLevel="0" collapsed="false">
      <c r="U95" s="0"/>
    </row>
  </sheetData>
  <mergeCells count="63">
    <mergeCell ref="A1:W1"/>
    <mergeCell ref="A3:E3"/>
    <mergeCell ref="G3:K3"/>
    <mergeCell ref="M3:Q3"/>
    <mergeCell ref="S3:W3"/>
    <mergeCell ref="I4:J4"/>
    <mergeCell ref="O4:P4"/>
    <mergeCell ref="U4:V4"/>
    <mergeCell ref="B5:B9"/>
    <mergeCell ref="H5:H8"/>
    <mergeCell ref="N5:N8"/>
    <mergeCell ref="T5:T8"/>
    <mergeCell ref="H9:H14"/>
    <mergeCell ref="N9:N12"/>
    <mergeCell ref="T9:T12"/>
    <mergeCell ref="B10:B14"/>
    <mergeCell ref="N13:N16"/>
    <mergeCell ref="T13:T16"/>
    <mergeCell ref="B15:B18"/>
    <mergeCell ref="H15:H18"/>
    <mergeCell ref="N17:N20"/>
    <mergeCell ref="T17:T21"/>
    <mergeCell ref="B19:B22"/>
    <mergeCell ref="H19:H21"/>
    <mergeCell ref="N21:N24"/>
    <mergeCell ref="H22:H24"/>
    <mergeCell ref="T22:T25"/>
    <mergeCell ref="B23:B26"/>
    <mergeCell ref="H25:H28"/>
    <mergeCell ref="N25:N28"/>
    <mergeCell ref="T26:T29"/>
    <mergeCell ref="B27:B30"/>
    <mergeCell ref="H29:H32"/>
    <mergeCell ref="N29:N32"/>
    <mergeCell ref="T30:T33"/>
    <mergeCell ref="B31:B34"/>
    <mergeCell ref="H33:H37"/>
    <mergeCell ref="N33:N36"/>
    <mergeCell ref="T34:T37"/>
    <mergeCell ref="B35:B38"/>
    <mergeCell ref="N37:N40"/>
    <mergeCell ref="H38:H42"/>
    <mergeCell ref="T38:T41"/>
    <mergeCell ref="B39:B42"/>
    <mergeCell ref="N41:N44"/>
    <mergeCell ref="T42:T45"/>
    <mergeCell ref="B43:B46"/>
    <mergeCell ref="H43:H46"/>
    <mergeCell ref="N45:N48"/>
    <mergeCell ref="T46:T49"/>
    <mergeCell ref="B47:B50"/>
    <mergeCell ref="H47:H50"/>
    <mergeCell ref="N49:N52"/>
    <mergeCell ref="T50:T53"/>
    <mergeCell ref="B51:B54"/>
    <mergeCell ref="H51:H54"/>
    <mergeCell ref="N53:N56"/>
    <mergeCell ref="T54:T57"/>
    <mergeCell ref="B55:B58"/>
    <mergeCell ref="H55:H58"/>
    <mergeCell ref="T58:T61"/>
    <mergeCell ref="T62:T65"/>
    <mergeCell ref="T66:T6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oikawa</cp:lastModifiedBy>
  <cp:lastPrinted>2015-09-29T05:05:30Z</cp:lastPrinted>
  <dcterms:modified xsi:type="dcterms:W3CDTF">2016-07-29T08:11:17Z</dcterms:modified>
  <cp:revision>0</cp:revision>
  <dc:subject/>
  <dc:title/>
</cp:coreProperties>
</file>