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  " sheetId="1" state="visible" r:id="rId2"/>
    <sheet name="Encore　G170 " sheetId="2" state="visible" r:id="rId3"/>
  </sheets>
  <externalReferences>
    <externalReference r:id="rId4"/>
  </externalReferences>
  <definedNames>
    <definedName function="false" hidden="false" localSheetId="1" name="_xlnm.Print_Area" vbProcedure="false">'Encore　G170 '!$A$1:$W$54</definedName>
    <definedName function="false" hidden="false" localSheetId="0" name="_xlnm.Print_Area" vbProcedure="false">'TR  '!$A$1:$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04">
  <si>
    <r>
      <rPr>
        <b val="true"/>
        <sz val="13"/>
        <rFont val="ＭＳ Ｐゴシック"/>
        <family val="3"/>
        <charset val="128"/>
      </rPr>
      <t xml:space="preserve">TR-90</t>
    </r>
    <r>
      <rPr>
        <b val="true"/>
        <sz val="13"/>
        <rFont val="Noto Sans"/>
        <family val="2"/>
      </rPr>
      <t xml:space="preserve">注文書</t>
    </r>
  </si>
  <si>
    <r>
      <rPr>
        <sz val="11"/>
        <rFont val="ＭＳ Ｐゴシック"/>
        <family val="3"/>
        <charset val="128"/>
      </rPr>
      <t xml:space="preserve">TR-90</t>
    </r>
    <r>
      <rPr>
        <sz val="11"/>
        <rFont val="Noto Sans"/>
        <family val="2"/>
      </rPr>
      <t xml:space="preserve">フレーム</t>
    </r>
  </si>
  <si>
    <t xml:space="preserve">商品名</t>
  </si>
  <si>
    <t xml:space="preserve">ブランド</t>
  </si>
  <si>
    <t xml:space="preserve">カラー</t>
  </si>
  <si>
    <t xml:space="preserve">数量</t>
  </si>
  <si>
    <t xml:space="preserve">9113-2</t>
  </si>
  <si>
    <t xml:space="preserve">Eye
Candy</t>
  </si>
  <si>
    <t xml:space="preserve">Col.1-3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t xml:space="preserve">Col.1-1</t>
  </si>
  <si>
    <t xml:space="preserve">黒</t>
  </si>
  <si>
    <t xml:space="preserve">Col.1</t>
  </si>
  <si>
    <t xml:space="preserve">OLEYE!</t>
  </si>
  <si>
    <t xml:space="preserve">ﾌﾞﾗｯｸ</t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4</t>
    </r>
  </si>
  <si>
    <t xml:space="preserve">Col.1-6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4-1</t>
  </si>
  <si>
    <t xml:space="preserve">赤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4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6</t>
  </si>
  <si>
    <t xml:space="preserve">ﾌﾞﾗｳﾝ</t>
  </si>
  <si>
    <t xml:space="preserve">Col.3-6</t>
  </si>
  <si>
    <t xml:space="preserve">ｸﾘｱｸﾞﾚｰ</t>
  </si>
  <si>
    <t xml:space="preserve">Col.6-1</t>
  </si>
  <si>
    <t xml:space="preserve">Col.6-2</t>
  </si>
  <si>
    <t xml:space="preserve">ﾃﾞﾐﾌﾞﾗｳﾝ</t>
  </si>
  <si>
    <t xml:space="preserve">Col.4-10</t>
  </si>
  <si>
    <t xml:space="preserve">Col.8-1</t>
  </si>
  <si>
    <t xml:space="preserve">青</t>
  </si>
  <si>
    <t xml:space="preserve">Col.8</t>
  </si>
  <si>
    <r>
      <rPr>
        <sz val="9"/>
        <rFont val="Noto Sans"/>
        <family val="2"/>
      </rPr>
      <t xml:space="preserve">ﾌﾞﾙ</t>
    </r>
    <r>
      <rPr>
        <sz val="9"/>
        <rFont val="ＭＳ Ｐゴシック"/>
        <family val="3"/>
        <charset val="128"/>
      </rPr>
      <t xml:space="preserve">-</t>
    </r>
  </si>
  <si>
    <t xml:space="preserve">Col.8-9</t>
  </si>
  <si>
    <t xml:space="preserve">Col.9-3</t>
  </si>
  <si>
    <t xml:space="preserve">ｾﾋﾟｱ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Col.3</t>
  </si>
  <si>
    <t xml:space="preserve">ｸﾞﾚｰ</t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ﾚｯﾄﾞ</t>
  </si>
  <si>
    <t xml:space="preserve">9117-2</t>
  </si>
  <si>
    <t xml:space="preserve">Col.1-4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ﾀﾞｰｸﾚｯﾄﾞ</t>
  </si>
  <si>
    <t xml:space="preserve">Col.6-10</t>
  </si>
  <si>
    <t xml:space="preserve">9151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t xml:space="preserve">Col.7-1</t>
  </si>
  <si>
    <t xml:space="preserve">紫</t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9118</t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8-2</t>
  </si>
  <si>
    <t xml:space="preserve">迷彩</t>
  </si>
  <si>
    <t xml:space="preserve">群青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ﾚｲ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レッド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9121</t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赤</t>
    </r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ﾌﾞﾗｳﾝ</t>
    </r>
  </si>
  <si>
    <t xml:space="preserve">Col.6-4</t>
  </si>
  <si>
    <t xml:space="preserve">Col.1-8</t>
  </si>
  <si>
    <r>
      <rPr>
        <sz val="9"/>
        <rFont val="Noto Sans"/>
        <family val="2"/>
      </rPr>
      <t xml:space="preserve">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ﾈｲﾋﾞｰ</t>
    </r>
  </si>
  <si>
    <t xml:space="preserve">9173</t>
  </si>
  <si>
    <t xml:space="preserve">ｸﾞﾚｲ</t>
  </si>
  <si>
    <t xml:space="preserve">レッド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t xml:space="preserve">ブルー</t>
  </si>
  <si>
    <t xml:space="preserve">Col.9</t>
  </si>
  <si>
    <t xml:space="preserve">ｸﾞﾘｰﾝ</t>
  </si>
  <si>
    <t xml:space="preserve">ﾗｲﾄﾌﾞﾗｳﾝ</t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9</t>
    </r>
  </si>
  <si>
    <t xml:space="preserve">ﾌﾞﾗｳﾝﾃﾞﾐ</t>
  </si>
  <si>
    <r>
      <rPr>
        <sz val="11"/>
        <rFont val="Noto Sans"/>
        <family val="2"/>
      </rPr>
      <t xml:space="preserve">ﾌﾞﾗ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ﾆﾑ</t>
    </r>
  </si>
  <si>
    <r>
      <rPr>
        <sz val="11"/>
        <rFont val="Noto Sans"/>
        <family val="2"/>
      </rPr>
      <t xml:space="preserve">ﾌﾞﾙ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ﾐ</t>
    </r>
  </si>
  <si>
    <t xml:space="preserve">Col.6-3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ﾆﾑ</t>
    </r>
  </si>
  <si>
    <t xml:space="preserve">Col.7</t>
  </si>
  <si>
    <t xml:space="preserve">Col.8-3</t>
  </si>
  <si>
    <r>
      <rPr>
        <sz val="11"/>
        <rFont val="Noto Sans"/>
        <family val="2"/>
      </rPr>
      <t xml:space="preserve">ﾌﾞﾙ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ﾃﾞﾆﾑ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1-2</t>
  </si>
  <si>
    <t xml:space="preserve">Col.5</t>
  </si>
  <si>
    <r>
      <rPr>
        <sz val="9"/>
        <rFont val="Noto Sans"/>
        <family val="2"/>
      </rPr>
      <t xml:space="preserve">ﾋﾟﾝ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Col.4-2</t>
  </si>
  <si>
    <t xml:space="preserve">ﾜｲﾝﾚｯﾄﾞ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Col.7-2</t>
  </si>
  <si>
    <t xml:space="preserve">ﾊﾟｰﾌﾟﾙ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ﾈｲﾋﾞｰ</t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ｴﾛｰ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濃茶</t>
    </r>
  </si>
  <si>
    <t xml:space="preserve">Col.2</t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ﾈｲﾋﾞｰ</t>
    </r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黄緑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t xml:space="preserve">9135</t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ﾈｲﾋ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r>
      <rPr>
        <sz val="11"/>
        <rFont val="Noto Sans"/>
        <family val="2"/>
      </rPr>
      <t xml:space="preserve">ﾌﾞﾗｳ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t xml:space="preserve">ﾋﾟﾝｸ</t>
  </si>
  <si>
    <r>
      <rPr>
        <sz val="11"/>
        <rFont val="Noto Sans"/>
        <family val="2"/>
      </rPr>
      <t xml:space="preserve">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t xml:space="preserve">緑</t>
  </si>
  <si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20</t>
    </r>
  </si>
  <si>
    <t xml:space="preserve">Col.4-3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ﾘｱｰ</t>
    </r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ﾘｰﾝ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ﾚｯﾄﾞ</t>
    </r>
  </si>
  <si>
    <t xml:space="preserve">白</t>
  </si>
  <si>
    <t xml:space="preserve">ﾌﾞﾙｰ</t>
  </si>
  <si>
    <t xml:space="preserve">日付</t>
  </si>
  <si>
    <t xml:space="preserve">お客様名</t>
  </si>
  <si>
    <t xml:space="preserve">様</t>
  </si>
  <si>
    <t xml:space="preserve">計</t>
  </si>
  <si>
    <t xml:space="preserve">本</t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t xml:space="preserve">銀河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20-0073  </t>
    </r>
    <r>
      <rPr>
        <sz val="11"/>
        <rFont val="Noto Sans"/>
        <family val="2"/>
      </rPr>
      <t xml:space="preserve">横浜市西区岡野</t>
    </r>
    <r>
      <rPr>
        <sz val="11"/>
        <rFont val="ＭＳ Ｐゴシック"/>
        <family val="3"/>
        <charset val="128"/>
      </rPr>
      <t xml:space="preserve">2-6-27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677/2715</t>
    </r>
  </si>
  <si>
    <r>
      <rPr>
        <b val="true"/>
        <sz val="13"/>
        <rFont val="ＭＳ Ｐゴシック"/>
        <family val="3"/>
        <charset val="128"/>
      </rPr>
      <t xml:space="preserve">Encore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ゴシック"/>
        <family val="3"/>
        <charset val="128"/>
      </rPr>
      <t xml:space="preserve">G170</t>
    </r>
    <r>
      <rPr>
        <b val="true"/>
        <sz val="13"/>
        <rFont val="Noto Sans"/>
        <family val="2"/>
      </rPr>
      <t xml:space="preserve">　注文書</t>
    </r>
  </si>
  <si>
    <r>
      <rPr>
        <sz val="11"/>
        <rFont val="ＭＳ Ｐゴシック"/>
        <family val="3"/>
        <charset val="128"/>
      </rPr>
      <t xml:space="preserve">Encore(</t>
    </r>
    <r>
      <rPr>
        <sz val="11"/>
        <rFont val="Noto Sans"/>
        <family val="2"/>
      </rPr>
      <t xml:space="preserve">アンコール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-170</t>
    </r>
    <r>
      <rPr>
        <sz val="11"/>
        <rFont val="Noto Sans"/>
        <family val="2"/>
      </rPr>
      <t xml:space="preserve">フレーム　　</t>
    </r>
  </si>
  <si>
    <t xml:space="preserve">Encore</t>
  </si>
  <si>
    <t xml:space="preserve">ｼﾙﾊﾞｰ</t>
  </si>
  <si>
    <t xml:space="preserve">54□18</t>
  </si>
  <si>
    <t xml:space="preserve">55□17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7</t>
    </r>
  </si>
  <si>
    <t xml:space="preserve">Col.3-1</t>
  </si>
  <si>
    <r>
      <rPr>
        <sz val="11"/>
        <rFont val="Noto Sans"/>
        <family val="2"/>
      </rPr>
      <t xml:space="preserve">ｶﾞﾝﾒﾀ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t xml:space="preserve">Col.6-6</t>
  </si>
  <si>
    <t xml:space="preserve">55□16</t>
  </si>
  <si>
    <t xml:space="preserve">Col.8-8</t>
  </si>
  <si>
    <t xml:space="preserve">54□16</t>
  </si>
  <si>
    <t xml:space="preserve">56□18</t>
  </si>
  <si>
    <t xml:space="preserve">ｶﾞﾝﾒﾀﾙ</t>
  </si>
  <si>
    <t xml:space="preserve">49□18</t>
  </si>
  <si>
    <t xml:space="preserve">51□17</t>
  </si>
  <si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8</t>
    </r>
  </si>
  <si>
    <t xml:space="preserve">52□16</t>
  </si>
  <si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橙</t>
    </r>
  </si>
  <si>
    <t xml:space="preserve">ｺﾞｰﾙﾄﾞ</t>
  </si>
  <si>
    <r>
      <rPr>
        <sz val="11"/>
        <rFont val="Noto Sans"/>
        <family val="2"/>
      </rPr>
      <t xml:space="preserve">ﾀﾞｰｸﾚｯ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紫</t>
    </r>
  </si>
  <si>
    <r>
      <rPr>
        <sz val="11"/>
        <rFont val="Noto Sans"/>
        <family val="2"/>
      </rPr>
      <t xml:space="preserve">ﾀﾞｰｸﾚｯ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t xml:space="preserve">56□16</t>
  </si>
  <si>
    <t xml:space="preserve">濃紺</t>
  </si>
  <si>
    <t xml:space="preserve">ｸﾞﾘｰﾝｸﾞﾚｰ</t>
  </si>
  <si>
    <t xml:space="preserve">54□14</t>
  </si>
  <si>
    <r>
      <rPr>
        <sz val="11"/>
        <rFont val="Noto Sans"/>
        <family val="2"/>
      </rPr>
      <t xml:space="preserve">ﾏｯﾄﾌﾞﾗ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t xml:space="preserve">Col.1-9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オレンジ</t>
    </r>
  </si>
  <si>
    <t xml:space="preserve">54□17</t>
  </si>
  <si>
    <r>
      <rPr>
        <sz val="11"/>
        <rFont val="Noto Sans"/>
        <family val="2"/>
      </rPr>
      <t xml:space="preserve">ﾏｯﾄﾌﾞﾗ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緑</t>
    </r>
  </si>
  <si>
    <r>
      <rPr>
        <sz val="9"/>
        <rFont val="Noto Sans"/>
        <family val="2"/>
      </rPr>
      <t xml:space="preserve">ﾌﾞﾗｯｸ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ﾋﾟﾝｸ</t>
    </r>
  </si>
  <si>
    <t xml:space="preserve">53□16</t>
  </si>
  <si>
    <t xml:space="preserve">55□15</t>
  </si>
  <si>
    <r>
      <rPr>
        <sz val="9"/>
        <rFont val="Noto Sans"/>
        <family val="2"/>
      </rPr>
      <t xml:space="preserve">ｼﾙﾊ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r>
      <rPr>
        <sz val="9"/>
        <rFont val="Noto Sans"/>
        <family val="2"/>
      </rPr>
      <t xml:space="preserve">ﾈｲﾋﾞ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ﾗｲﾄﾌﾞﾙｰ</t>
    </r>
  </si>
  <si>
    <t xml:space="preserve">10109</t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黄</t>
    </r>
  </si>
  <si>
    <r>
      <rPr>
        <sz val="9"/>
        <rFont val="Noto Sans"/>
        <family val="2"/>
      </rPr>
      <t xml:space="preserve">ｸﾞﾚ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ﾞﾘｰﾝ</t>
    </r>
  </si>
  <si>
    <t xml:space="preserve">TEL</t>
  </si>
  <si>
    <r>
      <rPr>
        <sz val="11"/>
        <rFont val="Noto Sans"/>
        <family val="2"/>
      </rPr>
      <t xml:space="preserve">ｼﾙﾊ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ﾞﾚｰ</t>
    </r>
  </si>
  <si>
    <r>
      <rPr>
        <sz val="11"/>
        <rFont val="Noto Sans"/>
        <family val="2"/>
      </rPr>
      <t xml:space="preserve">ｸﾞﾚ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緑</t>
    </r>
  </si>
  <si>
    <t xml:space="preserve">FAX</t>
  </si>
  <si>
    <t xml:space="preserve">Col.3-2</t>
  </si>
  <si>
    <r>
      <rPr>
        <sz val="11"/>
        <rFont val="Noto Sans"/>
        <family val="2"/>
      </rPr>
      <t xml:space="preserve">ｶﾞﾝﾒﾀ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10110</t>
  </si>
  <si>
    <t xml:space="preserve">ﾌﾞﾗｯｸｸﾘｱｰ</t>
  </si>
  <si>
    <t xml:space="preserve">御住所</t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口</t>
    </r>
    <r>
      <rPr>
        <sz val="8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ｼﾙﾊ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ｶﾞﾝﾒﾀ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ｴﾝｼﾞ</t>
    </r>
  </si>
  <si>
    <t xml:space="preserve">53□17</t>
  </si>
  <si>
    <t xml:space="preserve">10111</t>
  </si>
  <si>
    <r>
      <rPr>
        <sz val="11"/>
        <rFont val="Noto Sans"/>
        <family val="2"/>
      </rPr>
      <t xml:space="preserve">ｼﾙﾊ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ﾒﾀﾘ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45-312-2930</t>
    </r>
  </si>
  <si>
    <t xml:space="preserve">URL:http://www.galaxyc.com/</t>
  </si>
  <si>
    <t xml:space="preserve">E-Mail:galaxyc@nifty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"/>
    <numFmt numFmtId="169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Arial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通貨 2" xfId="31"/>
    <cellStyle name="通貨 3" xfId="32"/>
    <cellStyle name="通貨 4" xfId="33"/>
    <cellStyle name="通貨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WNER-PC/Users/OWNER/GINGA/&#65319;Import/&#27880;&#25991;&#26360;/&#27880;&#2599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セル"/>
      <sheetName val="TR "/>
      <sheetName val="Encore　G170 "/>
      <sheetName val="ウルテム"/>
      <sheetName val="メタル①"/>
      <sheetName val="メタル②"/>
      <sheetName val="PC"/>
      <sheetName val="前掛け"/>
      <sheetName val="クリップオ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1" activeCellId="0" sqref="X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1" width="8.25"/>
    <col collapsed="false" customWidth="true" hidden="false" outlineLevel="0" max="4" min="4" style="0" width="11.75"/>
    <col collapsed="false" customWidth="true" hidden="false" outlineLevel="0" max="5" min="5" style="0" width="6.74"/>
    <col collapsed="false" customWidth="true" hidden="false" outlineLevel="0" max="6" min="6" style="0" width="3.75"/>
    <col collapsed="false" customWidth="true" hidden="false" outlineLevel="0" max="7" min="7" style="0" width="7.49"/>
    <col collapsed="false" customWidth="true" hidden="false" outlineLevel="0" max="9" min="9" style="1" width="8.36"/>
    <col collapsed="false" customWidth="true" hidden="false" outlineLevel="0" max="10" min="10" style="0" width="11.87"/>
    <col collapsed="false" customWidth="true" hidden="false" outlineLevel="0" max="11" min="11" style="0" width="6.49"/>
    <col collapsed="false" customWidth="true" hidden="false" outlineLevel="0" max="12" min="12" style="0" width="3.49"/>
    <col collapsed="false" customWidth="true" hidden="false" outlineLevel="0" max="13" min="13" style="0" width="7.49"/>
    <col collapsed="false" customWidth="true" hidden="false" outlineLevel="0" max="15" min="15" style="1" width="8.36"/>
    <col collapsed="false" customWidth="true" hidden="false" outlineLevel="0" max="16" min="16" style="0" width="11.87"/>
    <col collapsed="false" customWidth="true" hidden="false" outlineLevel="0" max="17" min="17" style="0" width="7.12"/>
    <col collapsed="false" customWidth="true" hidden="false" outlineLevel="0" max="18" min="18" style="0" width="2.99"/>
    <col collapsed="false" customWidth="true" hidden="false" outlineLevel="0" max="19" min="19" style="0" width="7.49"/>
    <col collapsed="false" customWidth="true" hidden="false" outlineLevel="0" max="20" min="20" style="0" width="8.25"/>
    <col collapsed="false" customWidth="true" hidden="false" outlineLevel="0" max="22" min="21" style="0" width="8.12"/>
    <col collapsed="false" customWidth="true" hidden="false" outlineLevel="0" max="24" min="23" style="0" width="7.49"/>
    <col collapsed="false" customWidth="true" hidden="false" outlineLevel="0" max="25" min="25" style="0" width="8.25"/>
    <col collapsed="false" customWidth="true" hidden="false" outlineLevel="0" max="26" min="26" style="0" width="11.75"/>
    <col collapsed="false" customWidth="true" hidden="false" outlineLevel="0" max="27" min="27" style="0" width="5.36"/>
    <col collapsed="false" customWidth="true" hidden="false" outlineLevel="0" max="28" min="28" style="0" width="2.87"/>
    <col collapsed="false" customWidth="true" hidden="false" outlineLevel="0" max="29" min="29" style="0" width="7.49"/>
    <col collapsed="false" customWidth="true" hidden="false" outlineLevel="0" max="30" min="30" style="0" width="8.36"/>
    <col collapsed="false" customWidth="true" hidden="false" outlineLevel="0" max="31" min="31" style="0" width="11.75"/>
    <col collapsed="false" customWidth="true" hidden="false" outlineLevel="0" max="32" min="32" style="0" width="5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G2" s="4" t="s">
        <v>1</v>
      </c>
      <c r="H2" s="4"/>
      <c r="I2" s="4"/>
      <c r="J2" s="4"/>
      <c r="K2" s="4"/>
      <c r="M2" s="4" t="s">
        <v>1</v>
      </c>
      <c r="N2" s="4"/>
      <c r="O2" s="4"/>
      <c r="P2" s="4"/>
      <c r="Q2" s="4"/>
      <c r="S2" s="4" t="s">
        <v>1</v>
      </c>
      <c r="T2" s="4"/>
      <c r="U2" s="4"/>
      <c r="V2" s="4"/>
      <c r="W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5" t="s">
        <v>5</v>
      </c>
      <c r="G3" s="5" t="s">
        <v>2</v>
      </c>
      <c r="H3" s="6" t="s">
        <v>3</v>
      </c>
      <c r="I3" s="7" t="s">
        <v>4</v>
      </c>
      <c r="J3" s="8"/>
      <c r="K3" s="5" t="s">
        <v>5</v>
      </c>
      <c r="M3" s="5" t="s">
        <v>2</v>
      </c>
      <c r="N3" s="6" t="s">
        <v>3</v>
      </c>
      <c r="O3" s="7" t="s">
        <v>4</v>
      </c>
      <c r="P3" s="8"/>
      <c r="Q3" s="5" t="s">
        <v>5</v>
      </c>
      <c r="S3" s="5" t="s">
        <v>2</v>
      </c>
      <c r="T3" s="6" t="s">
        <v>3</v>
      </c>
      <c r="U3" s="7" t="s">
        <v>4</v>
      </c>
      <c r="V3" s="8"/>
      <c r="W3" s="5" t="s">
        <v>5</v>
      </c>
    </row>
    <row r="4" customFormat="false" ht="13.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/>
      <c r="G4" s="14" t="n">
        <v>9141</v>
      </c>
      <c r="H4" s="15" t="s">
        <v>7</v>
      </c>
      <c r="I4" s="16" t="s">
        <v>10</v>
      </c>
      <c r="J4" s="17" t="s">
        <v>11</v>
      </c>
      <c r="K4" s="18"/>
      <c r="M4" s="14" t="n">
        <v>9169</v>
      </c>
      <c r="N4" s="19" t="s">
        <v>7</v>
      </c>
      <c r="O4" s="20" t="s">
        <v>12</v>
      </c>
      <c r="P4" s="21" t="s">
        <v>11</v>
      </c>
      <c r="Q4" s="18"/>
      <c r="S4" s="22" t="n">
        <v>9187</v>
      </c>
      <c r="T4" s="23" t="s">
        <v>13</v>
      </c>
      <c r="U4" s="16" t="s">
        <v>12</v>
      </c>
      <c r="V4" s="24" t="s">
        <v>14</v>
      </c>
      <c r="W4" s="25"/>
    </row>
    <row r="5" customFormat="false" ht="13.5" hidden="false" customHeight="true" outlineLevel="0" collapsed="false">
      <c r="A5" s="26" t="s">
        <v>15</v>
      </c>
      <c r="B5" s="10"/>
      <c r="C5" s="27" t="s">
        <v>16</v>
      </c>
      <c r="D5" s="12" t="s">
        <v>11</v>
      </c>
      <c r="E5" s="28"/>
      <c r="G5" s="29" t="s">
        <v>17</v>
      </c>
      <c r="H5" s="15"/>
      <c r="I5" s="30" t="s">
        <v>18</v>
      </c>
      <c r="J5" s="17" t="s">
        <v>19</v>
      </c>
      <c r="K5" s="13"/>
      <c r="M5" s="26" t="s">
        <v>20</v>
      </c>
      <c r="N5" s="19"/>
      <c r="O5" s="31" t="s">
        <v>21</v>
      </c>
      <c r="P5" s="21" t="s">
        <v>19</v>
      </c>
      <c r="Q5" s="13"/>
      <c r="S5" s="32" t="s">
        <v>22</v>
      </c>
      <c r="T5" s="23"/>
      <c r="U5" s="30" t="s">
        <v>23</v>
      </c>
      <c r="V5" s="24" t="s">
        <v>24</v>
      </c>
      <c r="W5" s="33"/>
    </row>
    <row r="6" customFormat="false" ht="13.5" hidden="false" customHeight="true" outlineLevel="0" collapsed="false">
      <c r="A6" s="26" t="n">
        <v>141</v>
      </c>
      <c r="B6" s="10"/>
      <c r="C6" s="27" t="s">
        <v>25</v>
      </c>
      <c r="D6" s="12" t="s">
        <v>26</v>
      </c>
      <c r="E6" s="34"/>
      <c r="G6" s="29" t="n">
        <v>130</v>
      </c>
      <c r="H6" s="15"/>
      <c r="I6" s="30" t="s">
        <v>27</v>
      </c>
      <c r="J6" s="12" t="s">
        <v>24</v>
      </c>
      <c r="K6" s="13"/>
      <c r="M6" s="26" t="n">
        <v>138</v>
      </c>
      <c r="N6" s="19"/>
      <c r="O6" s="31" t="s">
        <v>23</v>
      </c>
      <c r="P6" s="21" t="s">
        <v>24</v>
      </c>
      <c r="Q6" s="13"/>
      <c r="S6" s="32" t="n">
        <v>136</v>
      </c>
      <c r="T6" s="23"/>
      <c r="U6" s="30" t="s">
        <v>28</v>
      </c>
      <c r="V6" s="24" t="s">
        <v>29</v>
      </c>
      <c r="W6" s="33"/>
    </row>
    <row r="7" customFormat="false" ht="13.5" hidden="false" customHeight="true" outlineLevel="0" collapsed="false">
      <c r="A7" s="26"/>
      <c r="B7" s="10"/>
      <c r="C7" s="27" t="s">
        <v>30</v>
      </c>
      <c r="D7" s="12" t="s">
        <v>19</v>
      </c>
      <c r="E7" s="34"/>
      <c r="F7" s="35"/>
      <c r="G7" s="36"/>
      <c r="H7" s="15"/>
      <c r="I7" s="37" t="s">
        <v>31</v>
      </c>
      <c r="J7" s="38" t="s">
        <v>32</v>
      </c>
      <c r="K7" s="39"/>
      <c r="M7" s="40"/>
      <c r="N7" s="19"/>
      <c r="O7" s="41" t="s">
        <v>33</v>
      </c>
      <c r="P7" s="42" t="s">
        <v>32</v>
      </c>
      <c r="Q7" s="43"/>
      <c r="S7" s="44"/>
      <c r="T7" s="23"/>
      <c r="U7" s="45" t="s">
        <v>33</v>
      </c>
      <c r="V7" s="46" t="s">
        <v>34</v>
      </c>
      <c r="W7" s="47"/>
    </row>
    <row r="8" customFormat="false" ht="13.5" hidden="false" customHeight="true" outlineLevel="0" collapsed="false">
      <c r="A8" s="26"/>
      <c r="B8" s="10"/>
      <c r="C8" s="27" t="s">
        <v>35</v>
      </c>
      <c r="D8" s="12" t="s">
        <v>32</v>
      </c>
      <c r="E8" s="34"/>
      <c r="F8" s="35"/>
      <c r="G8" s="14" t="n">
        <v>9142</v>
      </c>
      <c r="H8" s="15" t="s">
        <v>7</v>
      </c>
      <c r="I8" s="16" t="s">
        <v>12</v>
      </c>
      <c r="J8" s="17" t="s">
        <v>11</v>
      </c>
      <c r="K8" s="18"/>
      <c r="M8" s="14" t="n">
        <v>9170</v>
      </c>
      <c r="N8" s="15" t="s">
        <v>7</v>
      </c>
      <c r="O8" s="20" t="s">
        <v>12</v>
      </c>
      <c r="P8" s="48" t="s">
        <v>11</v>
      </c>
      <c r="Q8" s="28"/>
      <c r="S8" s="22" t="n">
        <v>9188</v>
      </c>
      <c r="T8" s="23" t="s">
        <v>7</v>
      </c>
      <c r="U8" s="16" t="s">
        <v>12</v>
      </c>
      <c r="V8" s="24" t="s">
        <v>14</v>
      </c>
      <c r="W8" s="25"/>
    </row>
    <row r="9" customFormat="false" ht="13.5" hidden="false" customHeight="true" outlineLevel="0" collapsed="false">
      <c r="A9" s="36"/>
      <c r="B9" s="10"/>
      <c r="C9" s="49" t="s">
        <v>36</v>
      </c>
      <c r="D9" s="50" t="s">
        <v>37</v>
      </c>
      <c r="E9" s="13"/>
      <c r="F9" s="35"/>
      <c r="G9" s="29" t="s">
        <v>17</v>
      </c>
      <c r="H9" s="15"/>
      <c r="I9" s="30" t="s">
        <v>21</v>
      </c>
      <c r="J9" s="17" t="s">
        <v>19</v>
      </c>
      <c r="K9" s="13"/>
      <c r="M9" s="26" t="s">
        <v>38</v>
      </c>
      <c r="N9" s="15"/>
      <c r="O9" s="31" t="s">
        <v>39</v>
      </c>
      <c r="P9" s="51" t="s">
        <v>40</v>
      </c>
      <c r="Q9" s="28"/>
      <c r="S9" s="32" t="s">
        <v>41</v>
      </c>
      <c r="T9" s="23"/>
      <c r="U9" s="30" t="s">
        <v>21</v>
      </c>
      <c r="V9" s="24" t="s">
        <v>42</v>
      </c>
      <c r="W9" s="33"/>
    </row>
    <row r="10" customFormat="false" ht="13.5" hidden="false" customHeight="true" outlineLevel="0" collapsed="false">
      <c r="A10" s="52" t="s">
        <v>43</v>
      </c>
      <c r="B10" s="10" t="s">
        <v>7</v>
      </c>
      <c r="C10" s="53" t="s">
        <v>44</v>
      </c>
      <c r="D10" s="54" t="s">
        <v>11</v>
      </c>
      <c r="E10" s="55"/>
      <c r="F10" s="35"/>
      <c r="G10" s="29" t="n">
        <v>130</v>
      </c>
      <c r="H10" s="15"/>
      <c r="I10" s="30" t="s">
        <v>23</v>
      </c>
      <c r="J10" s="12" t="s">
        <v>24</v>
      </c>
      <c r="K10" s="13"/>
      <c r="M10" s="26" t="n">
        <v>140</v>
      </c>
      <c r="N10" s="15"/>
      <c r="O10" s="31" t="s">
        <v>21</v>
      </c>
      <c r="P10" s="51" t="s">
        <v>19</v>
      </c>
      <c r="Q10" s="28"/>
      <c r="S10" s="32" t="n">
        <v>143</v>
      </c>
      <c r="T10" s="23"/>
      <c r="U10" s="30" t="s">
        <v>23</v>
      </c>
      <c r="V10" s="24" t="s">
        <v>24</v>
      </c>
      <c r="W10" s="33"/>
    </row>
    <row r="11" customFormat="false" ht="13.5" hidden="false" customHeight="true" outlineLevel="0" collapsed="false">
      <c r="A11" s="26" t="s">
        <v>45</v>
      </c>
      <c r="B11" s="10"/>
      <c r="C11" s="27" t="s">
        <v>18</v>
      </c>
      <c r="D11" s="12" t="s">
        <v>46</v>
      </c>
      <c r="E11" s="34"/>
      <c r="G11" s="36"/>
      <c r="H11" s="15"/>
      <c r="I11" s="37" t="s">
        <v>33</v>
      </c>
      <c r="J11" s="38" t="s">
        <v>32</v>
      </c>
      <c r="K11" s="39"/>
      <c r="M11" s="36"/>
      <c r="N11" s="15"/>
      <c r="O11" s="56" t="s">
        <v>23</v>
      </c>
      <c r="P11" s="57" t="s">
        <v>24</v>
      </c>
      <c r="Q11" s="28"/>
      <c r="S11" s="44"/>
      <c r="T11" s="23"/>
      <c r="U11" s="45" t="s">
        <v>33</v>
      </c>
      <c r="V11" s="46" t="s">
        <v>34</v>
      </c>
      <c r="W11" s="47"/>
    </row>
    <row r="12" customFormat="false" ht="13.5" hidden="false" customHeight="true" outlineLevel="0" collapsed="false">
      <c r="A12" s="26" t="n">
        <v>135</v>
      </c>
      <c r="B12" s="10"/>
      <c r="C12" s="27" t="s">
        <v>47</v>
      </c>
      <c r="D12" s="12" t="s">
        <v>24</v>
      </c>
      <c r="E12" s="34"/>
      <c r="G12" s="9" t="s">
        <v>48</v>
      </c>
      <c r="H12" s="58" t="s">
        <v>13</v>
      </c>
      <c r="I12" s="11" t="s">
        <v>12</v>
      </c>
      <c r="J12" s="12" t="s">
        <v>49</v>
      </c>
      <c r="K12" s="34"/>
      <c r="M12" s="14" t="n">
        <v>9171</v>
      </c>
      <c r="N12" s="15" t="s">
        <v>7</v>
      </c>
      <c r="O12" s="20" t="s">
        <v>12</v>
      </c>
      <c r="P12" s="48" t="s">
        <v>11</v>
      </c>
      <c r="Q12" s="25"/>
      <c r="S12" s="22" t="n">
        <v>9189</v>
      </c>
      <c r="T12" s="23" t="s">
        <v>7</v>
      </c>
      <c r="U12" s="16" t="s">
        <v>12</v>
      </c>
      <c r="V12" s="24" t="s">
        <v>14</v>
      </c>
      <c r="W12" s="25"/>
    </row>
    <row r="13" customFormat="false" ht="13.5" hidden="false" customHeight="true" outlineLevel="0" collapsed="false">
      <c r="A13" s="36"/>
      <c r="B13" s="10"/>
      <c r="C13" s="49" t="s">
        <v>50</v>
      </c>
      <c r="D13" s="50" t="s">
        <v>51</v>
      </c>
      <c r="E13" s="34"/>
      <c r="G13" s="26" t="s">
        <v>52</v>
      </c>
      <c r="H13" s="58"/>
      <c r="I13" s="27" t="s">
        <v>39</v>
      </c>
      <c r="J13" s="12" t="s">
        <v>26</v>
      </c>
      <c r="K13" s="34"/>
      <c r="M13" s="26" t="s">
        <v>53</v>
      </c>
      <c r="N13" s="15"/>
      <c r="O13" s="31" t="s">
        <v>28</v>
      </c>
      <c r="P13" s="51" t="s">
        <v>24</v>
      </c>
      <c r="Q13" s="33"/>
      <c r="S13" s="32" t="s">
        <v>54</v>
      </c>
      <c r="T13" s="23"/>
      <c r="U13" s="30" t="s">
        <v>21</v>
      </c>
      <c r="V13" s="24" t="s">
        <v>42</v>
      </c>
      <c r="W13" s="33"/>
    </row>
    <row r="14" customFormat="false" ht="13.5" hidden="false" customHeight="true" outlineLevel="0" collapsed="false">
      <c r="A14" s="9" t="s">
        <v>55</v>
      </c>
      <c r="B14" s="10" t="s">
        <v>7</v>
      </c>
      <c r="C14" s="11" t="s">
        <v>12</v>
      </c>
      <c r="D14" s="12" t="s">
        <v>11</v>
      </c>
      <c r="E14" s="55"/>
      <c r="G14" s="26" t="n">
        <v>136</v>
      </c>
      <c r="H14" s="58"/>
      <c r="I14" s="27" t="s">
        <v>23</v>
      </c>
      <c r="J14" s="12" t="s">
        <v>24</v>
      </c>
      <c r="K14" s="34"/>
      <c r="M14" s="26" t="n">
        <v>140</v>
      </c>
      <c r="N14" s="15"/>
      <c r="O14" s="31" t="s">
        <v>33</v>
      </c>
      <c r="P14" s="51" t="s">
        <v>32</v>
      </c>
      <c r="Q14" s="33"/>
      <c r="S14" s="32" t="n">
        <v>138</v>
      </c>
      <c r="T14" s="23"/>
      <c r="U14" s="30" t="s">
        <v>23</v>
      </c>
      <c r="V14" s="24" t="s">
        <v>24</v>
      </c>
      <c r="W14" s="33"/>
    </row>
    <row r="15" customFormat="false" ht="13.5" hidden="false" customHeight="true" outlineLevel="0" collapsed="false">
      <c r="A15" s="26" t="s">
        <v>56</v>
      </c>
      <c r="B15" s="10"/>
      <c r="C15" s="27" t="s">
        <v>21</v>
      </c>
      <c r="D15" s="12" t="s">
        <v>46</v>
      </c>
      <c r="E15" s="34"/>
      <c r="G15" s="26"/>
      <c r="H15" s="58"/>
      <c r="I15" s="27" t="s">
        <v>33</v>
      </c>
      <c r="J15" s="12" t="s">
        <v>32</v>
      </c>
      <c r="K15" s="34"/>
      <c r="M15" s="36"/>
      <c r="N15" s="15"/>
      <c r="O15" s="56" t="s">
        <v>57</v>
      </c>
      <c r="P15" s="57" t="s">
        <v>58</v>
      </c>
      <c r="Q15" s="47"/>
      <c r="S15" s="44"/>
      <c r="T15" s="23"/>
      <c r="U15" s="45" t="s">
        <v>33</v>
      </c>
      <c r="V15" s="46" t="s">
        <v>34</v>
      </c>
      <c r="W15" s="47"/>
    </row>
    <row r="16" customFormat="false" ht="13.5" hidden="false" customHeight="true" outlineLevel="0" collapsed="false">
      <c r="A16" s="26" t="n">
        <v>127</v>
      </c>
      <c r="B16" s="10"/>
      <c r="C16" s="27" t="s">
        <v>23</v>
      </c>
      <c r="D16" s="12" t="s">
        <v>24</v>
      </c>
      <c r="E16" s="34"/>
      <c r="G16" s="36"/>
      <c r="H16" s="58"/>
      <c r="I16" s="49" t="s">
        <v>57</v>
      </c>
      <c r="J16" s="50" t="s">
        <v>59</v>
      </c>
      <c r="K16" s="39"/>
      <c r="M16" s="59" t="n">
        <v>9172</v>
      </c>
      <c r="N16" s="60" t="s">
        <v>13</v>
      </c>
      <c r="O16" s="61" t="s">
        <v>8</v>
      </c>
      <c r="P16" s="24" t="s">
        <v>60</v>
      </c>
      <c r="Q16" s="62"/>
      <c r="S16" s="22" t="n">
        <v>9190</v>
      </c>
      <c r="T16" s="23" t="s">
        <v>7</v>
      </c>
      <c r="U16" s="16" t="s">
        <v>12</v>
      </c>
      <c r="V16" s="24" t="s">
        <v>14</v>
      </c>
      <c r="W16" s="25"/>
    </row>
    <row r="17" customFormat="false" ht="13.5" hidden="false" customHeight="true" outlineLevel="0" collapsed="false">
      <c r="A17" s="36"/>
      <c r="B17" s="10"/>
      <c r="C17" s="49" t="s">
        <v>33</v>
      </c>
      <c r="D17" s="50" t="s">
        <v>32</v>
      </c>
      <c r="E17" s="63"/>
      <c r="G17" s="14" t="n">
        <v>9152</v>
      </c>
      <c r="H17" s="15" t="s">
        <v>13</v>
      </c>
      <c r="I17" s="16" t="s">
        <v>10</v>
      </c>
      <c r="J17" s="64" t="s">
        <v>11</v>
      </c>
      <c r="K17" s="18"/>
      <c r="M17" s="26" t="s">
        <v>41</v>
      </c>
      <c r="N17" s="60"/>
      <c r="O17" s="30" t="s">
        <v>44</v>
      </c>
      <c r="P17" s="24" t="s">
        <v>61</v>
      </c>
      <c r="Q17" s="33"/>
      <c r="S17" s="32" t="s">
        <v>62</v>
      </c>
      <c r="T17" s="23"/>
      <c r="U17" s="30" t="s">
        <v>21</v>
      </c>
      <c r="V17" s="24" t="s">
        <v>42</v>
      </c>
      <c r="W17" s="33"/>
    </row>
    <row r="18" customFormat="false" ht="13.5" hidden="false" customHeight="true" outlineLevel="0" collapsed="false">
      <c r="A18" s="9" t="s">
        <v>63</v>
      </c>
      <c r="B18" s="58" t="s">
        <v>7</v>
      </c>
      <c r="C18" s="11" t="s">
        <v>12</v>
      </c>
      <c r="D18" s="12" t="s">
        <v>11</v>
      </c>
      <c r="E18" s="65"/>
      <c r="G18" s="26" t="s">
        <v>64</v>
      </c>
      <c r="H18" s="15"/>
      <c r="I18" s="30" t="s">
        <v>44</v>
      </c>
      <c r="J18" s="64" t="s">
        <v>65</v>
      </c>
      <c r="K18" s="13"/>
      <c r="M18" s="26" t="n">
        <v>138</v>
      </c>
      <c r="N18" s="60"/>
      <c r="O18" s="30" t="s">
        <v>16</v>
      </c>
      <c r="P18" s="24" t="s">
        <v>66</v>
      </c>
      <c r="Q18" s="33"/>
      <c r="S18" s="32" t="n">
        <v>138</v>
      </c>
      <c r="T18" s="23"/>
      <c r="U18" s="30" t="s">
        <v>23</v>
      </c>
      <c r="V18" s="24" t="s">
        <v>24</v>
      </c>
      <c r="W18" s="33"/>
    </row>
    <row r="19" customFormat="false" ht="13.5" hidden="false" customHeight="true" outlineLevel="0" collapsed="false">
      <c r="A19" s="26" t="s">
        <v>64</v>
      </c>
      <c r="B19" s="58"/>
      <c r="C19" s="27" t="s">
        <v>67</v>
      </c>
      <c r="D19" s="12" t="s">
        <v>24</v>
      </c>
      <c r="E19" s="34"/>
      <c r="G19" s="26" t="n">
        <v>136</v>
      </c>
      <c r="H19" s="15"/>
      <c r="I19" s="30" t="s">
        <v>23</v>
      </c>
      <c r="J19" s="64" t="s">
        <v>24</v>
      </c>
      <c r="K19" s="13"/>
      <c r="M19" s="36"/>
      <c r="N19" s="60"/>
      <c r="O19" s="66" t="s">
        <v>68</v>
      </c>
      <c r="P19" s="67" t="s">
        <v>69</v>
      </c>
      <c r="Q19" s="68"/>
      <c r="S19" s="44"/>
      <c r="T19" s="23"/>
      <c r="U19" s="45" t="s">
        <v>33</v>
      </c>
      <c r="V19" s="46" t="s">
        <v>34</v>
      </c>
      <c r="W19" s="47"/>
    </row>
    <row r="20" customFormat="false" ht="13.5" hidden="false" customHeight="true" outlineLevel="0" collapsed="false">
      <c r="A20" s="36"/>
      <c r="B20" s="58"/>
      <c r="C20" s="49" t="s">
        <v>33</v>
      </c>
      <c r="D20" s="50" t="s">
        <v>32</v>
      </c>
      <c r="E20" s="63"/>
      <c r="G20" s="36"/>
      <c r="H20" s="15"/>
      <c r="I20" s="37" t="s">
        <v>33</v>
      </c>
      <c r="J20" s="69" t="s">
        <v>32</v>
      </c>
      <c r="K20" s="39"/>
      <c r="M20" s="9" t="s">
        <v>70</v>
      </c>
      <c r="N20" s="58" t="s">
        <v>13</v>
      </c>
      <c r="O20" s="16" t="s">
        <v>39</v>
      </c>
      <c r="P20" s="70" t="s">
        <v>71</v>
      </c>
      <c r="Q20" s="55"/>
      <c r="S20" s="22" t="n">
        <v>9191</v>
      </c>
      <c r="T20" s="23" t="s">
        <v>7</v>
      </c>
      <c r="U20" s="16" t="s">
        <v>12</v>
      </c>
      <c r="V20" s="24" t="s">
        <v>14</v>
      </c>
      <c r="W20" s="25"/>
    </row>
    <row r="21" customFormat="false" ht="13.5" hidden="false" customHeight="true" outlineLevel="0" collapsed="false">
      <c r="A21" s="14" t="n">
        <v>9126</v>
      </c>
      <c r="B21" s="15" t="s">
        <v>7</v>
      </c>
      <c r="C21" s="16" t="s">
        <v>12</v>
      </c>
      <c r="D21" s="71" t="s">
        <v>11</v>
      </c>
      <c r="E21" s="18"/>
      <c r="G21" s="14" t="n">
        <v>9153</v>
      </c>
      <c r="H21" s="15" t="s">
        <v>7</v>
      </c>
      <c r="I21" s="16" t="s">
        <v>12</v>
      </c>
      <c r="J21" s="17" t="s">
        <v>11</v>
      </c>
      <c r="K21" s="18"/>
      <c r="M21" s="26" t="s">
        <v>22</v>
      </c>
      <c r="N21" s="58"/>
      <c r="O21" s="30" t="s">
        <v>21</v>
      </c>
      <c r="P21" s="24" t="s">
        <v>72</v>
      </c>
      <c r="Q21" s="34"/>
      <c r="S21" s="32" t="s">
        <v>22</v>
      </c>
      <c r="T21" s="23"/>
      <c r="U21" s="30" t="s">
        <v>21</v>
      </c>
      <c r="V21" s="24" t="s">
        <v>42</v>
      </c>
      <c r="W21" s="33"/>
    </row>
    <row r="22" customFormat="false" ht="13.5" hidden="false" customHeight="true" outlineLevel="0" collapsed="false">
      <c r="A22" s="29" t="s">
        <v>73</v>
      </c>
      <c r="B22" s="15"/>
      <c r="C22" s="30" t="s">
        <v>39</v>
      </c>
      <c r="D22" s="72" t="s">
        <v>40</v>
      </c>
      <c r="E22" s="13"/>
      <c r="G22" s="26" t="s">
        <v>74</v>
      </c>
      <c r="H22" s="15"/>
      <c r="I22" s="30" t="s">
        <v>39</v>
      </c>
      <c r="J22" s="17" t="s">
        <v>40</v>
      </c>
      <c r="K22" s="13"/>
      <c r="M22" s="26" t="n">
        <v>138</v>
      </c>
      <c r="N22" s="58"/>
      <c r="O22" s="30" t="s">
        <v>23</v>
      </c>
      <c r="P22" s="24" t="s">
        <v>24</v>
      </c>
      <c r="Q22" s="34"/>
      <c r="S22" s="32" t="n">
        <v>135</v>
      </c>
      <c r="T22" s="23"/>
      <c r="U22" s="30" t="s">
        <v>23</v>
      </c>
      <c r="V22" s="24" t="s">
        <v>24</v>
      </c>
      <c r="W22" s="33"/>
    </row>
    <row r="23" customFormat="false" ht="13.5" hidden="false" customHeight="true" outlineLevel="0" collapsed="false">
      <c r="A23" s="29" t="n">
        <v>142</v>
      </c>
      <c r="B23" s="15"/>
      <c r="C23" s="30" t="s">
        <v>21</v>
      </c>
      <c r="D23" s="72" t="s">
        <v>19</v>
      </c>
      <c r="E23" s="34"/>
      <c r="G23" s="26" t="n">
        <v>138</v>
      </c>
      <c r="H23" s="15"/>
      <c r="I23" s="30" t="s">
        <v>21</v>
      </c>
      <c r="J23" s="17" t="s">
        <v>19</v>
      </c>
      <c r="K23" s="13"/>
      <c r="M23" s="26"/>
      <c r="N23" s="58"/>
      <c r="O23" s="66" t="s">
        <v>33</v>
      </c>
      <c r="P23" s="73" t="s">
        <v>75</v>
      </c>
      <c r="Q23" s="34"/>
      <c r="S23" s="44"/>
      <c r="T23" s="23"/>
      <c r="U23" s="45" t="s">
        <v>33</v>
      </c>
      <c r="V23" s="46" t="s">
        <v>34</v>
      </c>
      <c r="W23" s="47"/>
    </row>
    <row r="24" customFormat="false" ht="13.5" hidden="false" customHeight="true" outlineLevel="0" collapsed="false">
      <c r="A24" s="29"/>
      <c r="B24" s="15"/>
      <c r="C24" s="30" t="s">
        <v>23</v>
      </c>
      <c r="D24" s="72" t="s">
        <v>24</v>
      </c>
      <c r="E24" s="13"/>
      <c r="G24" s="36"/>
      <c r="H24" s="15"/>
      <c r="I24" s="37" t="s">
        <v>23</v>
      </c>
      <c r="J24" s="38" t="s">
        <v>24</v>
      </c>
      <c r="K24" s="39"/>
      <c r="L24" s="74"/>
      <c r="M24" s="36"/>
      <c r="N24" s="58"/>
      <c r="O24" s="49" t="s">
        <v>76</v>
      </c>
      <c r="P24" s="50" t="s">
        <v>77</v>
      </c>
      <c r="Q24" s="39"/>
      <c r="S24" s="22" t="n">
        <v>9192</v>
      </c>
      <c r="T24" s="23" t="s">
        <v>7</v>
      </c>
      <c r="U24" s="16" t="s">
        <v>12</v>
      </c>
      <c r="V24" s="24" t="s">
        <v>14</v>
      </c>
      <c r="W24" s="25"/>
    </row>
    <row r="25" customFormat="false" ht="13.5" hidden="false" customHeight="true" outlineLevel="0" collapsed="false">
      <c r="A25" s="29"/>
      <c r="B25" s="15"/>
      <c r="C25" s="30" t="s">
        <v>28</v>
      </c>
      <c r="D25" s="72" t="s">
        <v>78</v>
      </c>
      <c r="E25" s="13"/>
      <c r="G25" s="14" t="n">
        <v>9155</v>
      </c>
      <c r="H25" s="15" t="s">
        <v>13</v>
      </c>
      <c r="I25" s="16" t="s">
        <v>12</v>
      </c>
      <c r="J25" s="75" t="s">
        <v>11</v>
      </c>
      <c r="K25" s="18"/>
      <c r="L25" s="74"/>
      <c r="M25" s="76" t="n">
        <v>9174</v>
      </c>
      <c r="N25" s="60" t="s">
        <v>7</v>
      </c>
      <c r="O25" s="16" t="s">
        <v>12</v>
      </c>
      <c r="P25" s="24" t="s">
        <v>11</v>
      </c>
      <c r="Q25" s="25"/>
      <c r="S25" s="32" t="s">
        <v>22</v>
      </c>
      <c r="T25" s="23"/>
      <c r="U25" s="30" t="s">
        <v>21</v>
      </c>
      <c r="V25" s="24" t="s">
        <v>42</v>
      </c>
      <c r="W25" s="33"/>
    </row>
    <row r="26" customFormat="false" ht="13.5" hidden="false" customHeight="true" outlineLevel="0" collapsed="false">
      <c r="A26" s="40"/>
      <c r="B26" s="15"/>
      <c r="C26" s="45" t="s">
        <v>33</v>
      </c>
      <c r="D26" s="77" t="s">
        <v>32</v>
      </c>
      <c r="E26" s="39"/>
      <c r="G26" s="26" t="s">
        <v>79</v>
      </c>
      <c r="H26" s="15"/>
      <c r="I26" s="30" t="s">
        <v>28</v>
      </c>
      <c r="J26" s="78" t="s">
        <v>80</v>
      </c>
      <c r="K26" s="13"/>
      <c r="L26" s="74"/>
      <c r="M26" s="26" t="s">
        <v>54</v>
      </c>
      <c r="N26" s="60"/>
      <c r="O26" s="30" t="s">
        <v>21</v>
      </c>
      <c r="P26" s="24" t="s">
        <v>19</v>
      </c>
      <c r="Q26" s="33"/>
      <c r="S26" s="32" t="n">
        <v>135</v>
      </c>
      <c r="T26" s="23"/>
      <c r="U26" s="30" t="s">
        <v>23</v>
      </c>
      <c r="V26" s="24" t="s">
        <v>24</v>
      </c>
      <c r="W26" s="33"/>
    </row>
    <row r="27" customFormat="false" ht="13.5" hidden="false" customHeight="true" outlineLevel="0" collapsed="false">
      <c r="A27" s="59"/>
      <c r="B27" s="15"/>
      <c r="C27" s="16" t="s">
        <v>8</v>
      </c>
      <c r="D27" s="17" t="s">
        <v>81</v>
      </c>
      <c r="E27" s="18"/>
      <c r="G27" s="36"/>
      <c r="H27" s="15"/>
      <c r="I27" s="37" t="s">
        <v>57</v>
      </c>
      <c r="J27" s="38" t="s">
        <v>82</v>
      </c>
      <c r="K27" s="39"/>
      <c r="M27" s="26" t="n">
        <v>138</v>
      </c>
      <c r="N27" s="60"/>
      <c r="O27" s="30" t="s">
        <v>28</v>
      </c>
      <c r="P27" s="79" t="s">
        <v>24</v>
      </c>
      <c r="Q27" s="33"/>
      <c r="S27" s="44"/>
      <c r="T27" s="23"/>
      <c r="U27" s="45" t="s">
        <v>33</v>
      </c>
      <c r="V27" s="46" t="s">
        <v>34</v>
      </c>
      <c r="W27" s="47"/>
    </row>
    <row r="28" customFormat="false" ht="13.5" hidden="false" customHeight="true" outlineLevel="0" collapsed="false">
      <c r="A28" s="29"/>
      <c r="B28" s="15"/>
      <c r="C28" s="30" t="s">
        <v>83</v>
      </c>
      <c r="D28" s="12" t="s">
        <v>84</v>
      </c>
      <c r="E28" s="13"/>
      <c r="G28" s="14" t="n">
        <v>9156</v>
      </c>
      <c r="H28" s="15" t="s">
        <v>13</v>
      </c>
      <c r="I28" s="16" t="s">
        <v>12</v>
      </c>
      <c r="J28" s="17" t="s">
        <v>11</v>
      </c>
      <c r="K28" s="18"/>
      <c r="M28" s="36"/>
      <c r="N28" s="60"/>
      <c r="O28" s="45" t="s">
        <v>85</v>
      </c>
      <c r="P28" s="46" t="s">
        <v>51</v>
      </c>
      <c r="Q28" s="47"/>
      <c r="S28" s="22" t="n">
        <v>9193</v>
      </c>
      <c r="T28" s="23" t="s">
        <v>7</v>
      </c>
      <c r="U28" s="16" t="s">
        <v>12</v>
      </c>
      <c r="V28" s="24" t="s">
        <v>14</v>
      </c>
      <c r="W28" s="25"/>
    </row>
    <row r="29" customFormat="false" ht="13.5" hidden="false" customHeight="true" outlineLevel="0" collapsed="false">
      <c r="A29" s="29"/>
      <c r="B29" s="15"/>
      <c r="C29" s="30" t="s">
        <v>86</v>
      </c>
      <c r="D29" s="12" t="s">
        <v>87</v>
      </c>
      <c r="E29" s="13"/>
      <c r="F29" s="26"/>
      <c r="G29" s="26" t="s">
        <v>88</v>
      </c>
      <c r="H29" s="15"/>
      <c r="I29" s="30" t="s">
        <v>28</v>
      </c>
      <c r="J29" s="17" t="s">
        <v>80</v>
      </c>
      <c r="K29" s="13"/>
      <c r="M29" s="76" t="n">
        <v>9175</v>
      </c>
      <c r="N29" s="60" t="s">
        <v>7</v>
      </c>
      <c r="O29" s="16" t="s">
        <v>12</v>
      </c>
      <c r="P29" s="24" t="s">
        <v>11</v>
      </c>
      <c r="Q29" s="25"/>
      <c r="S29" s="32" t="s">
        <v>54</v>
      </c>
      <c r="T29" s="23"/>
      <c r="U29" s="30" t="s">
        <v>21</v>
      </c>
      <c r="V29" s="24" t="s">
        <v>42</v>
      </c>
      <c r="W29" s="33"/>
    </row>
    <row r="30" customFormat="false" ht="13.5" hidden="false" customHeight="true" outlineLevel="0" collapsed="false">
      <c r="A30" s="36"/>
      <c r="B30" s="15"/>
      <c r="C30" s="37" t="s">
        <v>36</v>
      </c>
      <c r="D30" s="38" t="s">
        <v>29</v>
      </c>
      <c r="E30" s="39"/>
      <c r="G30" s="36"/>
      <c r="H30" s="15"/>
      <c r="I30" s="37" t="s">
        <v>57</v>
      </c>
      <c r="J30" s="38" t="s">
        <v>82</v>
      </c>
      <c r="K30" s="39"/>
      <c r="M30" s="26" t="s">
        <v>88</v>
      </c>
      <c r="N30" s="60"/>
      <c r="O30" s="30" t="s">
        <v>21</v>
      </c>
      <c r="P30" s="24" t="s">
        <v>19</v>
      </c>
      <c r="Q30" s="33"/>
      <c r="S30" s="32" t="n">
        <v>140</v>
      </c>
      <c r="T30" s="23"/>
      <c r="U30" s="30" t="s">
        <v>28</v>
      </c>
      <c r="V30" s="24" t="s">
        <v>80</v>
      </c>
      <c r="W30" s="33"/>
    </row>
    <row r="31" customFormat="false" ht="13.5" hidden="false" customHeight="true" outlineLevel="0" collapsed="false">
      <c r="A31" s="14" t="n">
        <v>9127</v>
      </c>
      <c r="B31" s="15" t="s">
        <v>7</v>
      </c>
      <c r="C31" s="61" t="s">
        <v>89</v>
      </c>
      <c r="D31" s="80" t="s">
        <v>11</v>
      </c>
      <c r="E31" s="18"/>
      <c r="F31" s="81"/>
      <c r="G31" s="14" t="n">
        <v>9157</v>
      </c>
      <c r="H31" s="15" t="s">
        <v>7</v>
      </c>
      <c r="I31" s="16" t="s">
        <v>12</v>
      </c>
      <c r="J31" s="17" t="s">
        <v>49</v>
      </c>
      <c r="K31" s="18"/>
      <c r="M31" s="26" t="n">
        <v>141</v>
      </c>
      <c r="N31" s="60"/>
      <c r="O31" s="30" t="s">
        <v>90</v>
      </c>
      <c r="P31" s="82" t="s">
        <v>91</v>
      </c>
      <c r="Q31" s="33"/>
      <c r="S31" s="44"/>
      <c r="T31" s="23"/>
      <c r="U31" s="45" t="s">
        <v>33</v>
      </c>
      <c r="V31" s="46" t="s">
        <v>34</v>
      </c>
      <c r="W31" s="47"/>
    </row>
    <row r="32" customFormat="false" ht="13.5" hidden="false" customHeight="true" outlineLevel="0" collapsed="false">
      <c r="A32" s="29" t="s">
        <v>22</v>
      </c>
      <c r="B32" s="15"/>
      <c r="C32" s="30" t="s">
        <v>92</v>
      </c>
      <c r="D32" s="72" t="s">
        <v>93</v>
      </c>
      <c r="E32" s="13"/>
      <c r="G32" s="26" t="s">
        <v>74</v>
      </c>
      <c r="H32" s="15"/>
      <c r="I32" s="30" t="s">
        <v>39</v>
      </c>
      <c r="J32" s="17" t="s">
        <v>40</v>
      </c>
      <c r="K32" s="13"/>
      <c r="M32" s="36"/>
      <c r="N32" s="60"/>
      <c r="O32" s="45" t="s">
        <v>28</v>
      </c>
      <c r="P32" s="83" t="s">
        <v>24</v>
      </c>
      <c r="Q32" s="47"/>
      <c r="S32" s="22" t="n">
        <v>9194</v>
      </c>
      <c r="T32" s="23" t="s">
        <v>7</v>
      </c>
      <c r="U32" s="16" t="s">
        <v>12</v>
      </c>
      <c r="V32" s="24" t="s">
        <v>14</v>
      </c>
      <c r="W32" s="25"/>
    </row>
    <row r="33" customFormat="false" ht="13.5" hidden="false" customHeight="true" outlineLevel="0" collapsed="false">
      <c r="A33" s="84" t="n">
        <v>135</v>
      </c>
      <c r="B33" s="15"/>
      <c r="C33" s="30" t="s">
        <v>28</v>
      </c>
      <c r="D33" s="72" t="s">
        <v>24</v>
      </c>
      <c r="E33" s="13"/>
      <c r="G33" s="26" t="n">
        <v>144</v>
      </c>
      <c r="H33" s="15"/>
      <c r="I33" s="30" t="s">
        <v>23</v>
      </c>
      <c r="J33" s="17" t="s">
        <v>24</v>
      </c>
      <c r="K33" s="13"/>
      <c r="M33" s="14" t="n">
        <v>9176</v>
      </c>
      <c r="N33" s="60" t="s">
        <v>7</v>
      </c>
      <c r="O33" s="16" t="s">
        <v>12</v>
      </c>
      <c r="P33" s="24" t="s">
        <v>11</v>
      </c>
      <c r="Q33" s="25"/>
      <c r="S33" s="32" t="s">
        <v>94</v>
      </c>
      <c r="T33" s="23"/>
      <c r="U33" s="30" t="s">
        <v>39</v>
      </c>
      <c r="V33" s="72" t="s">
        <v>40</v>
      </c>
      <c r="W33" s="33"/>
    </row>
    <row r="34" customFormat="false" ht="13.5" hidden="false" customHeight="true" outlineLevel="0" collapsed="false">
      <c r="A34" s="36"/>
      <c r="B34" s="15"/>
      <c r="C34" s="85" t="s">
        <v>95</v>
      </c>
      <c r="D34" s="77" t="s">
        <v>96</v>
      </c>
      <c r="E34" s="39"/>
      <c r="G34" s="36"/>
      <c r="H34" s="15"/>
      <c r="I34" s="37" t="s">
        <v>33</v>
      </c>
      <c r="J34" s="38" t="s">
        <v>97</v>
      </c>
      <c r="K34" s="39"/>
      <c r="M34" s="26" t="s">
        <v>41</v>
      </c>
      <c r="N34" s="60"/>
      <c r="O34" s="30" t="s">
        <v>21</v>
      </c>
      <c r="P34" s="24" t="s">
        <v>19</v>
      </c>
      <c r="Q34" s="33"/>
      <c r="S34" s="32" t="n">
        <v>140</v>
      </c>
      <c r="T34" s="23"/>
      <c r="U34" s="30" t="s">
        <v>28</v>
      </c>
      <c r="V34" s="24" t="s">
        <v>80</v>
      </c>
      <c r="W34" s="33"/>
    </row>
    <row r="35" customFormat="false" ht="13.5" hidden="false" customHeight="true" outlineLevel="0" collapsed="false">
      <c r="A35" s="14" t="n">
        <v>9128</v>
      </c>
      <c r="B35" s="15" t="s">
        <v>7</v>
      </c>
      <c r="C35" s="16" t="s">
        <v>12</v>
      </c>
      <c r="D35" s="71" t="s">
        <v>11</v>
      </c>
      <c r="E35" s="18"/>
      <c r="G35" s="14" t="n">
        <v>9158</v>
      </c>
      <c r="H35" s="15" t="s">
        <v>7</v>
      </c>
      <c r="I35" s="16" t="s">
        <v>12</v>
      </c>
      <c r="J35" s="17" t="s">
        <v>11</v>
      </c>
      <c r="K35" s="18"/>
      <c r="M35" s="26" t="n">
        <v>138</v>
      </c>
      <c r="N35" s="60"/>
      <c r="O35" s="30" t="s">
        <v>28</v>
      </c>
      <c r="P35" s="24" t="s">
        <v>24</v>
      </c>
      <c r="Q35" s="33"/>
      <c r="S35" s="44"/>
      <c r="T35" s="23"/>
      <c r="U35" s="45" t="s">
        <v>33</v>
      </c>
      <c r="V35" s="46" t="s">
        <v>34</v>
      </c>
      <c r="W35" s="47"/>
    </row>
    <row r="36" customFormat="false" ht="13.5" hidden="false" customHeight="true" outlineLevel="0" collapsed="false">
      <c r="A36" s="29" t="s">
        <v>98</v>
      </c>
      <c r="B36" s="15"/>
      <c r="C36" s="30" t="s">
        <v>21</v>
      </c>
      <c r="D36" s="72" t="s">
        <v>19</v>
      </c>
      <c r="E36" s="13"/>
      <c r="G36" s="26" t="s">
        <v>41</v>
      </c>
      <c r="H36" s="15"/>
      <c r="I36" s="30" t="s">
        <v>21</v>
      </c>
      <c r="J36" s="17" t="s">
        <v>19</v>
      </c>
      <c r="K36" s="13"/>
      <c r="M36" s="36"/>
      <c r="N36" s="60"/>
      <c r="O36" s="45" t="s">
        <v>33</v>
      </c>
      <c r="P36" s="46" t="s">
        <v>99</v>
      </c>
      <c r="Q36" s="47"/>
      <c r="S36" s="22" t="n">
        <v>9195</v>
      </c>
      <c r="T36" s="23" t="s">
        <v>7</v>
      </c>
      <c r="U36" s="16" t="s">
        <v>12</v>
      </c>
      <c r="V36" s="24" t="s">
        <v>14</v>
      </c>
      <c r="W36" s="25"/>
    </row>
    <row r="37" customFormat="false" ht="13.5" hidden="false" customHeight="true" outlineLevel="0" collapsed="false">
      <c r="A37" s="29" t="n">
        <v>145</v>
      </c>
      <c r="B37" s="15"/>
      <c r="C37" s="30" t="s">
        <v>85</v>
      </c>
      <c r="D37" s="72" t="s">
        <v>100</v>
      </c>
      <c r="E37" s="13"/>
      <c r="G37" s="26" t="n">
        <v>148</v>
      </c>
      <c r="H37" s="15"/>
      <c r="I37" s="30" t="s">
        <v>23</v>
      </c>
      <c r="J37" s="17" t="s">
        <v>24</v>
      </c>
      <c r="K37" s="13"/>
      <c r="M37" s="76" t="n">
        <v>9177</v>
      </c>
      <c r="N37" s="60" t="s">
        <v>7</v>
      </c>
      <c r="O37" s="16" t="s">
        <v>12</v>
      </c>
      <c r="P37" s="24" t="s">
        <v>11</v>
      </c>
      <c r="Q37" s="25"/>
      <c r="S37" s="32" t="s">
        <v>94</v>
      </c>
      <c r="T37" s="23"/>
      <c r="U37" s="30" t="s">
        <v>39</v>
      </c>
      <c r="V37" s="72" t="s">
        <v>40</v>
      </c>
      <c r="W37" s="33"/>
    </row>
    <row r="38" customFormat="false" ht="13.5" hidden="false" customHeight="true" outlineLevel="0" collapsed="false">
      <c r="A38" s="36"/>
      <c r="B38" s="15"/>
      <c r="C38" s="85" t="s">
        <v>33</v>
      </c>
      <c r="D38" s="77" t="s">
        <v>32</v>
      </c>
      <c r="E38" s="39"/>
      <c r="G38" s="36"/>
      <c r="H38" s="15"/>
      <c r="I38" s="37" t="s">
        <v>33</v>
      </c>
      <c r="J38" s="38" t="s">
        <v>32</v>
      </c>
      <c r="K38" s="39"/>
      <c r="M38" s="26" t="s">
        <v>22</v>
      </c>
      <c r="N38" s="60"/>
      <c r="O38" s="30" t="s">
        <v>89</v>
      </c>
      <c r="P38" s="24" t="s">
        <v>40</v>
      </c>
      <c r="Q38" s="33"/>
      <c r="S38" s="32" t="n">
        <v>140</v>
      </c>
      <c r="T38" s="23"/>
      <c r="U38" s="30" t="s">
        <v>28</v>
      </c>
      <c r="V38" s="24" t="s">
        <v>80</v>
      </c>
      <c r="W38" s="33"/>
    </row>
    <row r="39" customFormat="false" ht="13.5" hidden="false" customHeight="true" outlineLevel="0" collapsed="false">
      <c r="A39" s="14" t="n">
        <v>9133</v>
      </c>
      <c r="B39" s="60" t="s">
        <v>7</v>
      </c>
      <c r="C39" s="16" t="s">
        <v>12</v>
      </c>
      <c r="D39" s="71" t="s">
        <v>11</v>
      </c>
      <c r="E39" s="18"/>
      <c r="G39" s="14" t="n">
        <v>9159</v>
      </c>
      <c r="H39" s="15" t="s">
        <v>13</v>
      </c>
      <c r="I39" s="16" t="s">
        <v>12</v>
      </c>
      <c r="J39" s="17" t="s">
        <v>11</v>
      </c>
      <c r="K39" s="18"/>
      <c r="M39" s="26" t="n">
        <v>139</v>
      </c>
      <c r="N39" s="60"/>
      <c r="O39" s="30" t="s">
        <v>28</v>
      </c>
      <c r="P39" s="24" t="s">
        <v>24</v>
      </c>
      <c r="Q39" s="33"/>
      <c r="S39" s="44"/>
      <c r="T39" s="23"/>
      <c r="U39" s="45" t="s">
        <v>33</v>
      </c>
      <c r="V39" s="46" t="s">
        <v>34</v>
      </c>
      <c r="W39" s="47"/>
    </row>
    <row r="40" customFormat="false" ht="13.5" hidden="false" customHeight="true" outlineLevel="0" collapsed="false">
      <c r="A40" s="29" t="s">
        <v>101</v>
      </c>
      <c r="B40" s="60"/>
      <c r="C40" s="30" t="s">
        <v>39</v>
      </c>
      <c r="D40" s="72" t="s">
        <v>40</v>
      </c>
      <c r="E40" s="13"/>
      <c r="G40" s="26" t="s">
        <v>102</v>
      </c>
      <c r="H40" s="15"/>
      <c r="I40" s="30" t="s">
        <v>89</v>
      </c>
      <c r="J40" s="17" t="s">
        <v>103</v>
      </c>
      <c r="K40" s="13"/>
      <c r="M40" s="36"/>
      <c r="N40" s="60"/>
      <c r="O40" s="45" t="s">
        <v>33</v>
      </c>
      <c r="P40" s="46" t="s">
        <v>99</v>
      </c>
      <c r="Q40" s="47"/>
      <c r="S40" s="22" t="n">
        <v>9196</v>
      </c>
      <c r="T40" s="23" t="s">
        <v>7</v>
      </c>
      <c r="U40" s="16" t="s">
        <v>12</v>
      </c>
      <c r="V40" s="24" t="s">
        <v>14</v>
      </c>
      <c r="W40" s="55"/>
    </row>
    <row r="41" customFormat="false" ht="13.5" hidden="false" customHeight="true" outlineLevel="0" collapsed="false">
      <c r="A41" s="29" t="n">
        <v>136</v>
      </c>
      <c r="B41" s="60"/>
      <c r="C41" s="30" t="s">
        <v>21</v>
      </c>
      <c r="D41" s="72" t="s">
        <v>93</v>
      </c>
      <c r="E41" s="13"/>
      <c r="G41" s="26" t="n">
        <v>148</v>
      </c>
      <c r="H41" s="15"/>
      <c r="I41" s="30" t="s">
        <v>23</v>
      </c>
      <c r="J41" s="17" t="s">
        <v>24</v>
      </c>
      <c r="K41" s="13"/>
      <c r="M41" s="76" t="n">
        <v>9178</v>
      </c>
      <c r="N41" s="60" t="s">
        <v>7</v>
      </c>
      <c r="O41" s="16" t="s">
        <v>12</v>
      </c>
      <c r="P41" s="24" t="s">
        <v>11</v>
      </c>
      <c r="Q41" s="25"/>
      <c r="S41" s="32"/>
      <c r="T41" s="23"/>
      <c r="U41" s="30" t="s">
        <v>21</v>
      </c>
      <c r="V41" s="24" t="s">
        <v>42</v>
      </c>
      <c r="W41" s="34"/>
    </row>
    <row r="42" customFormat="false" ht="13.5" hidden="false" customHeight="true" outlineLevel="0" collapsed="false">
      <c r="A42" s="29"/>
      <c r="B42" s="60"/>
      <c r="C42" s="30" t="s">
        <v>23</v>
      </c>
      <c r="D42" s="72" t="s">
        <v>24</v>
      </c>
      <c r="E42" s="13"/>
      <c r="G42" s="36"/>
      <c r="H42" s="15"/>
      <c r="I42" s="37" t="s">
        <v>33</v>
      </c>
      <c r="J42" s="38" t="s">
        <v>32</v>
      </c>
      <c r="K42" s="39"/>
      <c r="M42" s="26" t="s">
        <v>41</v>
      </c>
      <c r="N42" s="60"/>
      <c r="O42" s="30" t="s">
        <v>21</v>
      </c>
      <c r="P42" s="24" t="s">
        <v>42</v>
      </c>
      <c r="Q42" s="33"/>
      <c r="S42" s="29" t="s">
        <v>98</v>
      </c>
      <c r="T42" s="23"/>
      <c r="U42" s="30" t="s">
        <v>23</v>
      </c>
      <c r="V42" s="24" t="s">
        <v>24</v>
      </c>
      <c r="W42" s="34"/>
    </row>
    <row r="43" customFormat="false" ht="13.5" hidden="false" customHeight="true" outlineLevel="0" collapsed="false">
      <c r="A43" s="36"/>
      <c r="B43" s="60"/>
      <c r="C43" s="45" t="s">
        <v>33</v>
      </c>
      <c r="D43" s="77" t="s">
        <v>32</v>
      </c>
      <c r="E43" s="39"/>
      <c r="G43" s="14" t="n">
        <v>9160</v>
      </c>
      <c r="H43" s="15" t="s">
        <v>13</v>
      </c>
      <c r="I43" s="16" t="s">
        <v>89</v>
      </c>
      <c r="J43" s="17" t="s">
        <v>103</v>
      </c>
      <c r="K43" s="18"/>
      <c r="M43" s="26" t="n">
        <v>140</v>
      </c>
      <c r="N43" s="60"/>
      <c r="O43" s="30" t="s">
        <v>23</v>
      </c>
      <c r="P43" s="24" t="s">
        <v>24</v>
      </c>
      <c r="Q43" s="33"/>
      <c r="S43" s="29" t="n">
        <v>145</v>
      </c>
      <c r="T43" s="23"/>
      <c r="U43" s="30" t="s">
        <v>27</v>
      </c>
      <c r="V43" s="24" t="s">
        <v>80</v>
      </c>
      <c r="W43" s="34"/>
    </row>
    <row r="44" customFormat="false" ht="13.5" hidden="false" customHeight="true" outlineLevel="0" collapsed="false">
      <c r="A44" s="14" t="n">
        <v>9134</v>
      </c>
      <c r="B44" s="60" t="s">
        <v>7</v>
      </c>
      <c r="C44" s="16" t="s">
        <v>12</v>
      </c>
      <c r="D44" s="71" t="s">
        <v>104</v>
      </c>
      <c r="E44" s="18"/>
      <c r="G44" s="26" t="s">
        <v>105</v>
      </c>
      <c r="H44" s="15"/>
      <c r="I44" s="30" t="s">
        <v>16</v>
      </c>
      <c r="J44" s="17" t="s">
        <v>106</v>
      </c>
      <c r="K44" s="13"/>
      <c r="M44" s="36"/>
      <c r="N44" s="60"/>
      <c r="O44" s="45" t="s">
        <v>33</v>
      </c>
      <c r="P44" s="46" t="s">
        <v>77</v>
      </c>
      <c r="Q44" s="47"/>
      <c r="S44" s="44"/>
      <c r="T44" s="23"/>
      <c r="U44" s="45" t="s">
        <v>33</v>
      </c>
      <c r="V44" s="46" t="s">
        <v>34</v>
      </c>
      <c r="W44" s="39"/>
      <c r="Y44" s="74"/>
      <c r="Z44" s="86"/>
      <c r="AA44" s="86"/>
      <c r="AB44" s="74"/>
    </row>
    <row r="45" customFormat="false" ht="13.5" hidden="false" customHeight="true" outlineLevel="0" collapsed="false">
      <c r="A45" s="29" t="s">
        <v>54</v>
      </c>
      <c r="B45" s="60"/>
      <c r="C45" s="30" t="s">
        <v>107</v>
      </c>
      <c r="D45" s="72" t="s">
        <v>108</v>
      </c>
      <c r="E45" s="13"/>
      <c r="G45" s="26" t="n">
        <v>148</v>
      </c>
      <c r="H45" s="15"/>
      <c r="I45" s="30" t="s">
        <v>68</v>
      </c>
      <c r="J45" s="17" t="s">
        <v>109</v>
      </c>
      <c r="K45" s="13"/>
      <c r="M45" s="76" t="n">
        <v>9179</v>
      </c>
      <c r="N45" s="60" t="s">
        <v>7</v>
      </c>
      <c r="O45" s="16" t="s">
        <v>12</v>
      </c>
      <c r="P45" s="24" t="s">
        <v>11</v>
      </c>
      <c r="Q45" s="25"/>
      <c r="S45" s="22" t="n">
        <v>9197</v>
      </c>
      <c r="T45" s="23" t="s">
        <v>7</v>
      </c>
      <c r="U45" s="16" t="s">
        <v>12</v>
      </c>
      <c r="V45" s="24" t="s">
        <v>14</v>
      </c>
      <c r="W45" s="25"/>
      <c r="Z45" s="74"/>
      <c r="AA45" s="74"/>
      <c r="AB45" s="74"/>
      <c r="AC45" s="74"/>
    </row>
    <row r="46" customFormat="false" ht="13.5" hidden="false" customHeight="true" outlineLevel="0" collapsed="false">
      <c r="A46" s="29" t="n">
        <v>142</v>
      </c>
      <c r="B46" s="60"/>
      <c r="C46" s="30" t="s">
        <v>21</v>
      </c>
      <c r="D46" s="72" t="s">
        <v>110</v>
      </c>
      <c r="E46" s="13"/>
      <c r="G46" s="36"/>
      <c r="H46" s="15"/>
      <c r="I46" s="37" t="s">
        <v>28</v>
      </c>
      <c r="J46" s="38" t="s">
        <v>24</v>
      </c>
      <c r="K46" s="39"/>
      <c r="M46" s="26" t="s">
        <v>88</v>
      </c>
      <c r="N46" s="60"/>
      <c r="O46" s="30" t="s">
        <v>21</v>
      </c>
      <c r="P46" s="24" t="s">
        <v>42</v>
      </c>
      <c r="Q46" s="33"/>
      <c r="S46" s="29" t="s">
        <v>111</v>
      </c>
      <c r="T46" s="23"/>
      <c r="U46" s="30" t="s">
        <v>23</v>
      </c>
      <c r="V46" s="24" t="s">
        <v>24</v>
      </c>
      <c r="W46" s="33"/>
    </row>
    <row r="47" customFormat="false" ht="14.25" hidden="false" customHeight="true" outlineLevel="0" collapsed="false">
      <c r="A47" s="36"/>
      <c r="B47" s="60"/>
      <c r="C47" s="45" t="s">
        <v>85</v>
      </c>
      <c r="D47" s="77" t="s">
        <v>112</v>
      </c>
      <c r="E47" s="39"/>
      <c r="G47" s="14" t="n">
        <v>9161</v>
      </c>
      <c r="H47" s="15" t="s">
        <v>13</v>
      </c>
      <c r="I47" s="16" t="s">
        <v>12</v>
      </c>
      <c r="J47" s="17" t="s">
        <v>11</v>
      </c>
      <c r="K47" s="18"/>
      <c r="M47" s="26" t="n">
        <v>141</v>
      </c>
      <c r="N47" s="60"/>
      <c r="O47" s="30" t="s">
        <v>28</v>
      </c>
      <c r="P47" s="24" t="s">
        <v>24</v>
      </c>
      <c r="Q47" s="33"/>
      <c r="S47" s="29" t="n">
        <v>142</v>
      </c>
      <c r="T47" s="23"/>
      <c r="U47" s="30" t="s">
        <v>28</v>
      </c>
      <c r="V47" s="24" t="s">
        <v>80</v>
      </c>
      <c r="W47" s="33"/>
    </row>
    <row r="48" customFormat="false" ht="14.25" hidden="false" customHeight="true" outlineLevel="0" collapsed="false">
      <c r="A48" s="9" t="s">
        <v>113</v>
      </c>
      <c r="B48" s="58" t="s">
        <v>7</v>
      </c>
      <c r="C48" s="11" t="s">
        <v>12</v>
      </c>
      <c r="D48" s="12" t="s">
        <v>19</v>
      </c>
      <c r="E48" s="55"/>
      <c r="G48" s="26" t="s">
        <v>114</v>
      </c>
      <c r="H48" s="15"/>
      <c r="I48" s="30" t="s">
        <v>68</v>
      </c>
      <c r="J48" s="17" t="s">
        <v>109</v>
      </c>
      <c r="K48" s="13"/>
      <c r="M48" s="36"/>
      <c r="N48" s="60"/>
      <c r="O48" s="45" t="s">
        <v>33</v>
      </c>
      <c r="P48" s="87" t="s">
        <v>99</v>
      </c>
      <c r="Q48" s="88"/>
      <c r="S48" s="44"/>
      <c r="T48" s="23"/>
      <c r="U48" s="45" t="s">
        <v>33</v>
      </c>
      <c r="V48" s="46" t="s">
        <v>34</v>
      </c>
      <c r="W48" s="47"/>
    </row>
    <row r="49" customFormat="false" ht="13.5" hidden="false" customHeight="true" outlineLevel="0" collapsed="false">
      <c r="A49" s="26" t="s">
        <v>98</v>
      </c>
      <c r="B49" s="58"/>
      <c r="C49" s="49" t="s">
        <v>23</v>
      </c>
      <c r="D49" s="50" t="s">
        <v>11</v>
      </c>
      <c r="E49" s="34"/>
      <c r="G49" s="26" t="n">
        <v>150</v>
      </c>
      <c r="H49" s="15"/>
      <c r="I49" s="30" t="s">
        <v>23</v>
      </c>
      <c r="J49" s="17" t="s">
        <v>24</v>
      </c>
      <c r="K49" s="13"/>
      <c r="M49" s="22" t="n">
        <v>9180</v>
      </c>
      <c r="N49" s="23" t="s">
        <v>7</v>
      </c>
      <c r="O49" s="16" t="s">
        <v>12</v>
      </c>
      <c r="P49" s="24" t="s">
        <v>14</v>
      </c>
      <c r="Q49" s="25"/>
      <c r="S49" s="22" t="n">
        <v>9198</v>
      </c>
      <c r="T49" s="23" t="s">
        <v>7</v>
      </c>
      <c r="U49" s="16" t="s">
        <v>12</v>
      </c>
      <c r="V49" s="24" t="s">
        <v>14</v>
      </c>
      <c r="W49" s="25"/>
    </row>
    <row r="50" customFormat="false" ht="14.25" hidden="false" customHeight="true" outlineLevel="0" collapsed="false">
      <c r="A50" s="26" t="n">
        <v>135</v>
      </c>
      <c r="B50" s="58"/>
      <c r="C50" s="11" t="s">
        <v>89</v>
      </c>
      <c r="D50" s="12" t="s">
        <v>9</v>
      </c>
      <c r="E50" s="55"/>
      <c r="G50" s="36"/>
      <c r="H50" s="15"/>
      <c r="I50" s="37" t="s">
        <v>33</v>
      </c>
      <c r="J50" s="38" t="s">
        <v>115</v>
      </c>
      <c r="K50" s="39"/>
      <c r="M50" s="32"/>
      <c r="N50" s="23"/>
      <c r="O50" s="30" t="s">
        <v>21</v>
      </c>
      <c r="P50" s="24" t="s">
        <v>42</v>
      </c>
      <c r="Q50" s="33"/>
      <c r="S50" s="29" t="s">
        <v>116</v>
      </c>
      <c r="T50" s="23"/>
      <c r="U50" s="30" t="s">
        <v>23</v>
      </c>
      <c r="V50" s="24" t="s">
        <v>24</v>
      </c>
      <c r="W50" s="33"/>
    </row>
    <row r="51" customFormat="false" ht="14.25" hidden="false" customHeight="true" outlineLevel="0" collapsed="false">
      <c r="A51" s="26"/>
      <c r="B51" s="58"/>
      <c r="C51" s="27" t="s">
        <v>92</v>
      </c>
      <c r="D51" s="89" t="s">
        <v>117</v>
      </c>
      <c r="E51" s="34"/>
      <c r="G51" s="14" t="n">
        <v>9162</v>
      </c>
      <c r="H51" s="15" t="s">
        <v>7</v>
      </c>
      <c r="I51" s="16" t="s">
        <v>12</v>
      </c>
      <c r="J51" s="17" t="s">
        <v>11</v>
      </c>
      <c r="K51" s="18"/>
      <c r="M51" s="32"/>
      <c r="N51" s="23"/>
      <c r="O51" s="30" t="s">
        <v>28</v>
      </c>
      <c r="P51" s="24" t="s">
        <v>24</v>
      </c>
      <c r="Q51" s="33"/>
      <c r="S51" s="29" t="n">
        <v>142</v>
      </c>
      <c r="T51" s="23"/>
      <c r="U51" s="30" t="s">
        <v>28</v>
      </c>
      <c r="V51" s="24" t="s">
        <v>80</v>
      </c>
      <c r="W51" s="33"/>
    </row>
    <row r="52" customFormat="false" ht="14.25" hidden="false" customHeight="true" outlineLevel="0" collapsed="false">
      <c r="A52" s="26"/>
      <c r="B52" s="58"/>
      <c r="C52" s="27" t="s">
        <v>28</v>
      </c>
      <c r="D52" s="90" t="s">
        <v>118</v>
      </c>
      <c r="E52" s="34"/>
      <c r="G52" s="26" t="s">
        <v>45</v>
      </c>
      <c r="H52" s="15"/>
      <c r="I52" s="30" t="s">
        <v>90</v>
      </c>
      <c r="J52" s="17" t="s">
        <v>119</v>
      </c>
      <c r="K52" s="13"/>
      <c r="M52" s="44"/>
      <c r="N52" s="23"/>
      <c r="O52" s="45" t="s">
        <v>33</v>
      </c>
      <c r="P52" s="87" t="s">
        <v>99</v>
      </c>
      <c r="Q52" s="88"/>
      <c r="S52" s="44"/>
      <c r="T52" s="23"/>
      <c r="U52" s="45" t="s">
        <v>33</v>
      </c>
      <c r="V52" s="46" t="s">
        <v>34</v>
      </c>
      <c r="W52" s="47"/>
    </row>
    <row r="53" customFormat="false" ht="13.5" hidden="false" customHeight="true" outlineLevel="0" collapsed="false">
      <c r="A53" s="40"/>
      <c r="B53" s="58"/>
      <c r="C53" s="49" t="s">
        <v>95</v>
      </c>
      <c r="D53" s="77" t="s">
        <v>120</v>
      </c>
      <c r="E53" s="39"/>
      <c r="G53" s="26" t="n">
        <v>150</v>
      </c>
      <c r="H53" s="15"/>
      <c r="I53" s="30" t="s">
        <v>23</v>
      </c>
      <c r="J53" s="17" t="s">
        <v>24</v>
      </c>
      <c r="K53" s="13"/>
      <c r="M53" s="22" t="n">
        <v>9181</v>
      </c>
      <c r="N53" s="58" t="s">
        <v>7</v>
      </c>
      <c r="O53" s="16" t="s">
        <v>12</v>
      </c>
      <c r="P53" s="24" t="s">
        <v>14</v>
      </c>
      <c r="Q53" s="25"/>
      <c r="S53" s="22" t="n">
        <v>9199</v>
      </c>
      <c r="T53" s="23" t="s">
        <v>7</v>
      </c>
      <c r="U53" s="16" t="s">
        <v>12</v>
      </c>
      <c r="V53" s="24" t="s">
        <v>14</v>
      </c>
      <c r="W53" s="25"/>
    </row>
    <row r="54" customFormat="false" ht="13.5" hidden="false" customHeight="true" outlineLevel="0" collapsed="false">
      <c r="A54" s="59"/>
      <c r="B54" s="15" t="s">
        <v>7</v>
      </c>
      <c r="C54" s="11" t="s">
        <v>8</v>
      </c>
      <c r="D54" s="12" t="s">
        <v>9</v>
      </c>
      <c r="E54" s="18"/>
      <c r="G54" s="36"/>
      <c r="H54" s="15"/>
      <c r="I54" s="37" t="s">
        <v>57</v>
      </c>
      <c r="J54" s="77" t="s">
        <v>121</v>
      </c>
      <c r="K54" s="39"/>
      <c r="M54" s="26" t="s">
        <v>111</v>
      </c>
      <c r="N54" s="58"/>
      <c r="O54" s="30" t="s">
        <v>21</v>
      </c>
      <c r="P54" s="24" t="s">
        <v>42</v>
      </c>
      <c r="Q54" s="33"/>
      <c r="S54" s="32" t="s">
        <v>122</v>
      </c>
      <c r="T54" s="23"/>
      <c r="U54" s="30" t="s">
        <v>23</v>
      </c>
      <c r="V54" s="24" t="s">
        <v>24</v>
      </c>
      <c r="W54" s="33"/>
    </row>
    <row r="55" customFormat="false" ht="13.5" hidden="false" customHeight="true" outlineLevel="0" collapsed="false">
      <c r="A55" s="29"/>
      <c r="B55" s="15"/>
      <c r="C55" s="27" t="s">
        <v>123</v>
      </c>
      <c r="D55" s="89" t="s">
        <v>117</v>
      </c>
      <c r="E55" s="13"/>
      <c r="G55" s="91" t="n">
        <v>9164</v>
      </c>
      <c r="H55" s="23" t="s">
        <v>7</v>
      </c>
      <c r="I55" s="16" t="s">
        <v>12</v>
      </c>
      <c r="J55" s="24" t="s">
        <v>14</v>
      </c>
      <c r="K55" s="18"/>
      <c r="M55" s="32" t="n">
        <v>138</v>
      </c>
      <c r="N55" s="58"/>
      <c r="O55" s="30" t="s">
        <v>23</v>
      </c>
      <c r="P55" s="24" t="s">
        <v>24</v>
      </c>
      <c r="Q55" s="33"/>
      <c r="S55" s="32" t="n">
        <v>140</v>
      </c>
      <c r="T55" s="23"/>
      <c r="U55" s="30" t="s">
        <v>28</v>
      </c>
      <c r="V55" s="24" t="s">
        <v>80</v>
      </c>
      <c r="W55" s="33"/>
    </row>
    <row r="56" customFormat="false" ht="13.5" hidden="false" customHeight="true" outlineLevel="0" collapsed="false">
      <c r="A56" s="29"/>
      <c r="B56" s="15"/>
      <c r="C56" s="27" t="s">
        <v>83</v>
      </c>
      <c r="D56" s="90" t="s">
        <v>118</v>
      </c>
      <c r="E56" s="13"/>
      <c r="G56" s="32" t="s">
        <v>98</v>
      </c>
      <c r="H56" s="23"/>
      <c r="I56" s="30" t="s">
        <v>39</v>
      </c>
      <c r="J56" s="24" t="s">
        <v>40</v>
      </c>
      <c r="K56" s="13"/>
      <c r="M56" s="44"/>
      <c r="N56" s="58"/>
      <c r="O56" s="37" t="s">
        <v>33</v>
      </c>
      <c r="P56" s="46" t="s">
        <v>96</v>
      </c>
      <c r="Q56" s="47"/>
      <c r="S56" s="44"/>
      <c r="T56" s="23"/>
      <c r="U56" s="45" t="s">
        <v>33</v>
      </c>
      <c r="V56" s="46" t="s">
        <v>34</v>
      </c>
      <c r="W56" s="47"/>
    </row>
    <row r="57" customFormat="false" ht="13.5" hidden="false" customHeight="true" outlineLevel="0" collapsed="false">
      <c r="A57" s="36"/>
      <c r="B57" s="15"/>
      <c r="C57" s="49" t="s">
        <v>86</v>
      </c>
      <c r="D57" s="77" t="s">
        <v>124</v>
      </c>
      <c r="E57" s="39"/>
      <c r="G57" s="32" t="n">
        <v>139</v>
      </c>
      <c r="H57" s="23"/>
      <c r="I57" s="30" t="s">
        <v>23</v>
      </c>
      <c r="J57" s="24" t="s">
        <v>24</v>
      </c>
      <c r="K57" s="13"/>
      <c r="M57" s="91" t="n">
        <v>9182</v>
      </c>
      <c r="N57" s="23" t="s">
        <v>7</v>
      </c>
      <c r="O57" s="61" t="s">
        <v>12</v>
      </c>
      <c r="P57" s="24" t="s">
        <v>14</v>
      </c>
      <c r="Q57" s="62"/>
      <c r="S57" s="22" t="n">
        <v>9200</v>
      </c>
      <c r="T57" s="23" t="s">
        <v>7</v>
      </c>
      <c r="U57" s="16" t="s">
        <v>12</v>
      </c>
      <c r="V57" s="24" t="s">
        <v>14</v>
      </c>
      <c r="W57" s="25"/>
    </row>
    <row r="58" customFormat="false" ht="13.5" hidden="false" customHeight="true" outlineLevel="0" collapsed="false">
      <c r="A58" s="14" t="n">
        <v>9136</v>
      </c>
      <c r="B58" s="15" t="s">
        <v>7</v>
      </c>
      <c r="C58" s="16" t="s">
        <v>12</v>
      </c>
      <c r="D58" s="64" t="s">
        <v>11</v>
      </c>
      <c r="E58" s="18"/>
      <c r="G58" s="44"/>
      <c r="H58" s="23"/>
      <c r="I58" s="45" t="s">
        <v>33</v>
      </c>
      <c r="J58" s="46" t="s">
        <v>34</v>
      </c>
      <c r="K58" s="39"/>
      <c r="M58" s="32" t="s">
        <v>45</v>
      </c>
      <c r="N58" s="23"/>
      <c r="O58" s="30" t="s">
        <v>90</v>
      </c>
      <c r="P58" s="24" t="s">
        <v>119</v>
      </c>
      <c r="Q58" s="33"/>
      <c r="S58" s="32" t="s">
        <v>125</v>
      </c>
      <c r="T58" s="23"/>
      <c r="U58" s="30" t="s">
        <v>23</v>
      </c>
      <c r="V58" s="24" t="s">
        <v>24</v>
      </c>
      <c r="W58" s="33"/>
    </row>
    <row r="59" customFormat="false" ht="14.25" hidden="false" customHeight="true" outlineLevel="0" collapsed="false">
      <c r="A59" s="29" t="s">
        <v>126</v>
      </c>
      <c r="B59" s="15"/>
      <c r="C59" s="30" t="s">
        <v>39</v>
      </c>
      <c r="D59" s="64" t="s">
        <v>40</v>
      </c>
      <c r="E59" s="13"/>
      <c r="G59" s="14" t="n">
        <v>9165</v>
      </c>
      <c r="H59" s="15" t="s">
        <v>7</v>
      </c>
      <c r="I59" s="20" t="s">
        <v>12</v>
      </c>
      <c r="J59" s="51" t="s">
        <v>11</v>
      </c>
      <c r="K59" s="18"/>
      <c r="M59" s="32" t="n">
        <v>140</v>
      </c>
      <c r="N59" s="23"/>
      <c r="O59" s="30" t="s">
        <v>23</v>
      </c>
      <c r="P59" s="24" t="s">
        <v>24</v>
      </c>
      <c r="Q59" s="33"/>
      <c r="S59" s="32" t="n">
        <v>135</v>
      </c>
      <c r="T59" s="23"/>
      <c r="U59" s="30" t="s">
        <v>28</v>
      </c>
      <c r="V59" s="24" t="s">
        <v>80</v>
      </c>
      <c r="W59" s="33"/>
    </row>
    <row r="60" customFormat="false" ht="14.25" hidden="false" customHeight="true" outlineLevel="0" collapsed="false">
      <c r="A60" s="29" t="n">
        <v>140</v>
      </c>
      <c r="B60" s="15"/>
      <c r="C60" s="30" t="s">
        <v>23</v>
      </c>
      <c r="D60" s="64" t="s">
        <v>24</v>
      </c>
      <c r="E60" s="13"/>
      <c r="G60" s="26" t="s">
        <v>20</v>
      </c>
      <c r="H60" s="15"/>
      <c r="I60" s="31" t="s">
        <v>39</v>
      </c>
      <c r="J60" s="51" t="s">
        <v>40</v>
      </c>
      <c r="K60" s="13"/>
      <c r="M60" s="44"/>
      <c r="N60" s="23"/>
      <c r="O60" s="66" t="s">
        <v>33</v>
      </c>
      <c r="P60" s="46" t="s">
        <v>34</v>
      </c>
      <c r="Q60" s="68"/>
      <c r="S60" s="44"/>
      <c r="T60" s="23"/>
      <c r="U60" s="45" t="s">
        <v>33</v>
      </c>
      <c r="V60" s="46" t="s">
        <v>34</v>
      </c>
      <c r="W60" s="47"/>
    </row>
    <row r="61" customFormat="false" ht="14.25" hidden="false" customHeight="true" outlineLevel="0" collapsed="false">
      <c r="A61" s="36"/>
      <c r="B61" s="15"/>
      <c r="C61" s="37" t="s">
        <v>85</v>
      </c>
      <c r="D61" s="69" t="s">
        <v>51</v>
      </c>
      <c r="E61" s="39"/>
      <c r="G61" s="26" t="n">
        <v>138</v>
      </c>
      <c r="H61" s="15"/>
      <c r="I61" s="31" t="s">
        <v>21</v>
      </c>
      <c r="J61" s="51" t="s">
        <v>19</v>
      </c>
      <c r="K61" s="13"/>
      <c r="M61" s="22" t="n">
        <v>9183</v>
      </c>
      <c r="N61" s="23" t="s">
        <v>7</v>
      </c>
      <c r="O61" s="16" t="s">
        <v>12</v>
      </c>
      <c r="P61" s="24" t="s">
        <v>14</v>
      </c>
      <c r="Q61" s="25"/>
      <c r="S61" s="22" t="n">
        <v>9204</v>
      </c>
      <c r="T61" s="23" t="s">
        <v>7</v>
      </c>
      <c r="U61" s="92" t="s">
        <v>12</v>
      </c>
      <c r="V61" s="93" t="s">
        <v>127</v>
      </c>
      <c r="W61" s="25"/>
    </row>
    <row r="62" customFormat="false" ht="13.5" hidden="false" customHeight="true" outlineLevel="0" collapsed="false">
      <c r="A62" s="14" t="n">
        <v>9137</v>
      </c>
      <c r="B62" s="15" t="s">
        <v>7</v>
      </c>
      <c r="C62" s="16" t="s">
        <v>12</v>
      </c>
      <c r="D62" s="64" t="s">
        <v>11</v>
      </c>
      <c r="E62" s="18"/>
      <c r="G62" s="26"/>
      <c r="H62" s="15"/>
      <c r="I62" s="31" t="s">
        <v>23</v>
      </c>
      <c r="J62" s="51" t="s">
        <v>24</v>
      </c>
      <c r="K62" s="43"/>
      <c r="M62" s="32" t="s">
        <v>114</v>
      </c>
      <c r="N62" s="23"/>
      <c r="O62" s="30" t="s">
        <v>21</v>
      </c>
      <c r="P62" s="24" t="s">
        <v>42</v>
      </c>
      <c r="Q62" s="33"/>
      <c r="S62" s="32" t="s">
        <v>22</v>
      </c>
      <c r="T62" s="23"/>
      <c r="U62" s="94" t="s">
        <v>89</v>
      </c>
      <c r="V62" s="95" t="s">
        <v>128</v>
      </c>
      <c r="W62" s="33"/>
    </row>
    <row r="63" customFormat="false" ht="14.25" hidden="false" customHeight="false" outlineLevel="0" collapsed="false">
      <c r="A63" s="29" t="s">
        <v>41</v>
      </c>
      <c r="B63" s="15"/>
      <c r="C63" s="30" t="s">
        <v>107</v>
      </c>
      <c r="D63" s="64" t="s">
        <v>129</v>
      </c>
      <c r="E63" s="13"/>
      <c r="G63" s="36"/>
      <c r="H63" s="15"/>
      <c r="I63" s="56" t="s">
        <v>85</v>
      </c>
      <c r="J63" s="96" t="s">
        <v>32</v>
      </c>
      <c r="K63" s="39"/>
      <c r="M63" s="32" t="n">
        <v>140</v>
      </c>
      <c r="N63" s="23"/>
      <c r="O63" s="30" t="s">
        <v>28</v>
      </c>
      <c r="P63" s="24" t="s">
        <v>24</v>
      </c>
      <c r="Q63" s="33"/>
      <c r="S63" s="32" t="n">
        <v>138</v>
      </c>
      <c r="T63" s="23"/>
      <c r="U63" s="94" t="s">
        <v>28</v>
      </c>
      <c r="V63" s="95" t="s">
        <v>80</v>
      </c>
      <c r="W63" s="33"/>
    </row>
    <row r="64" customFormat="false" ht="14.25" hidden="false" customHeight="true" outlineLevel="0" collapsed="false">
      <c r="A64" s="29" t="n">
        <v>140</v>
      </c>
      <c r="B64" s="15"/>
      <c r="C64" s="30" t="s">
        <v>39</v>
      </c>
      <c r="D64" s="64" t="s">
        <v>40</v>
      </c>
      <c r="E64" s="97"/>
      <c r="G64" s="14" t="n">
        <v>9166</v>
      </c>
      <c r="H64" s="15" t="s">
        <v>7</v>
      </c>
      <c r="I64" s="20" t="s">
        <v>12</v>
      </c>
      <c r="J64" s="51" t="s">
        <v>11</v>
      </c>
      <c r="K64" s="18"/>
      <c r="M64" s="44"/>
      <c r="N64" s="23"/>
      <c r="O64" s="45" t="s">
        <v>85</v>
      </c>
      <c r="P64" s="83" t="s">
        <v>96</v>
      </c>
      <c r="Q64" s="47"/>
      <c r="S64" s="44"/>
      <c r="T64" s="23"/>
      <c r="U64" s="98" t="s">
        <v>33</v>
      </c>
      <c r="V64" s="99" t="s">
        <v>34</v>
      </c>
      <c r="W64" s="47"/>
    </row>
    <row r="65" customFormat="false" ht="14.25" hidden="false" customHeight="true" outlineLevel="0" collapsed="false">
      <c r="A65" s="36"/>
      <c r="B65" s="15"/>
      <c r="C65" s="37" t="s">
        <v>23</v>
      </c>
      <c r="D65" s="69" t="s">
        <v>24</v>
      </c>
      <c r="E65" s="28"/>
      <c r="G65" s="26" t="s">
        <v>98</v>
      </c>
      <c r="H65" s="15"/>
      <c r="I65" s="31" t="s">
        <v>39</v>
      </c>
      <c r="J65" s="51" t="s">
        <v>40</v>
      </c>
      <c r="K65" s="13"/>
      <c r="M65" s="22" t="n">
        <v>9184</v>
      </c>
      <c r="N65" s="23" t="s">
        <v>7</v>
      </c>
      <c r="O65" s="16" t="s">
        <v>12</v>
      </c>
      <c r="P65" s="24" t="s">
        <v>14</v>
      </c>
      <c r="Q65" s="25"/>
      <c r="S65" s="22" t="n">
        <v>9205</v>
      </c>
      <c r="T65" s="23" t="s">
        <v>7</v>
      </c>
      <c r="U65" s="92" t="s">
        <v>12</v>
      </c>
      <c r="V65" s="93" t="s">
        <v>127</v>
      </c>
      <c r="W65" s="25"/>
    </row>
    <row r="66" customFormat="false" ht="13.5" hidden="false" customHeight="true" outlineLevel="0" collapsed="false">
      <c r="A66" s="14" t="n">
        <v>9138</v>
      </c>
      <c r="B66" s="15" t="s">
        <v>7</v>
      </c>
      <c r="C66" s="16" t="s">
        <v>12</v>
      </c>
      <c r="D66" s="64" t="s">
        <v>11</v>
      </c>
      <c r="E66" s="100"/>
      <c r="G66" s="26" t="n">
        <v>138</v>
      </c>
      <c r="H66" s="15"/>
      <c r="I66" s="31" t="s">
        <v>90</v>
      </c>
      <c r="J66" s="51" t="s">
        <v>119</v>
      </c>
      <c r="K66" s="13"/>
      <c r="M66" s="32" t="s">
        <v>102</v>
      </c>
      <c r="N66" s="23"/>
      <c r="O66" s="30" t="s">
        <v>21</v>
      </c>
      <c r="P66" s="24" t="s">
        <v>42</v>
      </c>
      <c r="Q66" s="33"/>
      <c r="S66" s="32" t="s">
        <v>22</v>
      </c>
      <c r="T66" s="23"/>
      <c r="U66" s="94" t="s">
        <v>89</v>
      </c>
      <c r="V66" s="95" t="s">
        <v>128</v>
      </c>
      <c r="W66" s="33"/>
    </row>
    <row r="67" customFormat="false" ht="14.25" hidden="false" customHeight="false" outlineLevel="0" collapsed="false">
      <c r="A67" s="29" t="s">
        <v>111</v>
      </c>
      <c r="B67" s="15"/>
      <c r="C67" s="30" t="s">
        <v>107</v>
      </c>
      <c r="D67" s="64" t="s">
        <v>129</v>
      </c>
      <c r="E67" s="13"/>
      <c r="G67" s="36"/>
      <c r="H67" s="15"/>
      <c r="I67" s="56" t="s">
        <v>23</v>
      </c>
      <c r="J67" s="96" t="s">
        <v>24</v>
      </c>
      <c r="K67" s="101"/>
      <c r="M67" s="32" t="n">
        <v>140</v>
      </c>
      <c r="N67" s="23"/>
      <c r="O67" s="30" t="s">
        <v>23</v>
      </c>
      <c r="P67" s="24" t="s">
        <v>24</v>
      </c>
      <c r="Q67" s="33"/>
      <c r="S67" s="32" t="n">
        <v>138</v>
      </c>
      <c r="T67" s="23"/>
      <c r="U67" s="94" t="s">
        <v>28</v>
      </c>
      <c r="V67" s="95" t="s">
        <v>80</v>
      </c>
      <c r="W67" s="33"/>
    </row>
    <row r="68" customFormat="false" ht="14.25" hidden="false" customHeight="true" outlineLevel="0" collapsed="false">
      <c r="A68" s="29" t="n">
        <v>140</v>
      </c>
      <c r="B68" s="15"/>
      <c r="C68" s="30" t="s">
        <v>23</v>
      </c>
      <c r="D68" s="64" t="s">
        <v>24</v>
      </c>
      <c r="E68" s="28"/>
      <c r="G68" s="14" t="n">
        <v>9167</v>
      </c>
      <c r="H68" s="15" t="s">
        <v>7</v>
      </c>
      <c r="I68" s="20" t="s">
        <v>12</v>
      </c>
      <c r="J68" s="102" t="s">
        <v>11</v>
      </c>
      <c r="K68" s="18"/>
      <c r="M68" s="44"/>
      <c r="N68" s="23"/>
      <c r="O68" s="45" t="s">
        <v>33</v>
      </c>
      <c r="P68" s="46" t="s">
        <v>34</v>
      </c>
      <c r="Q68" s="47"/>
      <c r="S68" s="44"/>
      <c r="T68" s="23"/>
      <c r="U68" s="98" t="s">
        <v>33</v>
      </c>
      <c r="V68" s="99" t="s">
        <v>34</v>
      </c>
      <c r="W68" s="47"/>
    </row>
    <row r="69" customFormat="false" ht="14.25" hidden="false" customHeight="true" outlineLevel="0" collapsed="false">
      <c r="A69" s="36"/>
      <c r="B69" s="15"/>
      <c r="C69" s="37" t="s">
        <v>33</v>
      </c>
      <c r="D69" s="69" t="s">
        <v>130</v>
      </c>
      <c r="E69" s="28"/>
      <c r="G69" s="29" t="s">
        <v>38</v>
      </c>
      <c r="H69" s="15"/>
      <c r="I69" s="31" t="s">
        <v>39</v>
      </c>
      <c r="J69" s="103" t="s">
        <v>40</v>
      </c>
      <c r="K69" s="13"/>
      <c r="M69" s="22" t="n">
        <v>9185</v>
      </c>
      <c r="N69" s="23" t="s">
        <v>13</v>
      </c>
      <c r="O69" s="16" t="s">
        <v>12</v>
      </c>
      <c r="P69" s="24" t="s">
        <v>14</v>
      </c>
      <c r="Q69" s="25"/>
      <c r="T69" s="104"/>
      <c r="U69" s="104"/>
    </row>
    <row r="70" customFormat="false" ht="14.25" hidden="false" customHeight="true" outlineLevel="0" collapsed="false">
      <c r="A70" s="14" t="n">
        <v>9139</v>
      </c>
      <c r="B70" s="15" t="s">
        <v>7</v>
      </c>
      <c r="C70" s="16" t="s">
        <v>12</v>
      </c>
      <c r="D70" s="64" t="s">
        <v>11</v>
      </c>
      <c r="E70" s="18"/>
      <c r="G70" s="29" t="n">
        <v>138</v>
      </c>
      <c r="H70" s="15"/>
      <c r="I70" s="31" t="s">
        <v>21</v>
      </c>
      <c r="J70" s="103" t="s">
        <v>19</v>
      </c>
      <c r="K70" s="13"/>
      <c r="M70" s="32" t="s">
        <v>111</v>
      </c>
      <c r="N70" s="23"/>
      <c r="O70" s="30" t="s">
        <v>39</v>
      </c>
      <c r="P70" s="24" t="s">
        <v>40</v>
      </c>
      <c r="Q70" s="33"/>
      <c r="S70" s="105" t="s">
        <v>131</v>
      </c>
      <c r="T70" s="105"/>
      <c r="U70" s="106"/>
      <c r="V70" s="107"/>
      <c r="W70" s="105"/>
    </row>
    <row r="71" customFormat="false" ht="14.25" hidden="false" customHeight="false" outlineLevel="0" collapsed="false">
      <c r="A71" s="29" t="s">
        <v>73</v>
      </c>
      <c r="B71" s="15"/>
      <c r="C71" s="30" t="s">
        <v>107</v>
      </c>
      <c r="D71" s="64" t="s">
        <v>129</v>
      </c>
      <c r="E71" s="13"/>
      <c r="G71" s="29"/>
      <c r="H71" s="15"/>
      <c r="I71" s="31" t="s">
        <v>90</v>
      </c>
      <c r="J71" s="103" t="s">
        <v>119</v>
      </c>
      <c r="K71" s="13"/>
      <c r="M71" s="32" t="n">
        <v>136</v>
      </c>
      <c r="N71" s="23"/>
      <c r="O71" s="30" t="s">
        <v>23</v>
      </c>
      <c r="P71" s="24" t="s">
        <v>24</v>
      </c>
      <c r="Q71" s="33"/>
    </row>
    <row r="72" customFormat="false" ht="14.25" hidden="false" customHeight="false" outlineLevel="0" collapsed="false">
      <c r="A72" s="29" t="n">
        <v>140</v>
      </c>
      <c r="B72" s="15"/>
      <c r="C72" s="30" t="s">
        <v>21</v>
      </c>
      <c r="D72" s="64" t="s">
        <v>19</v>
      </c>
      <c r="E72" s="13"/>
      <c r="G72" s="29"/>
      <c r="H72" s="15"/>
      <c r="I72" s="31" t="s">
        <v>23</v>
      </c>
      <c r="J72" s="103" t="s">
        <v>24</v>
      </c>
      <c r="K72" s="13"/>
      <c r="M72" s="44"/>
      <c r="N72" s="23"/>
      <c r="O72" s="45" t="s">
        <v>33</v>
      </c>
      <c r="P72" s="46" t="s">
        <v>34</v>
      </c>
      <c r="Q72" s="47"/>
      <c r="S72" s="105" t="s">
        <v>132</v>
      </c>
      <c r="T72" s="105"/>
      <c r="U72" s="108"/>
      <c r="V72" s="108"/>
      <c r="W72" s="105" t="s">
        <v>133</v>
      </c>
    </row>
    <row r="73" customFormat="false" ht="14.25" hidden="false" customHeight="true" outlineLevel="0" collapsed="false">
      <c r="A73" s="36"/>
      <c r="B73" s="15"/>
      <c r="C73" s="37" t="s">
        <v>23</v>
      </c>
      <c r="D73" s="69" t="s">
        <v>24</v>
      </c>
      <c r="E73" s="39"/>
      <c r="G73" s="36"/>
      <c r="H73" s="15"/>
      <c r="I73" s="109" t="s">
        <v>33</v>
      </c>
      <c r="J73" s="96" t="s">
        <v>32</v>
      </c>
      <c r="K73" s="39"/>
      <c r="M73" s="22" t="n">
        <v>9186</v>
      </c>
      <c r="N73" s="23" t="s">
        <v>13</v>
      </c>
      <c r="O73" s="16" t="s">
        <v>12</v>
      </c>
      <c r="P73" s="24" t="s">
        <v>14</v>
      </c>
      <c r="Q73" s="55"/>
    </row>
    <row r="74" customFormat="false" ht="14.25" hidden="false" customHeight="true" outlineLevel="0" collapsed="false">
      <c r="A74" s="14" t="n">
        <v>9140</v>
      </c>
      <c r="B74" s="15" t="s">
        <v>7</v>
      </c>
      <c r="C74" s="16" t="s">
        <v>12</v>
      </c>
      <c r="D74" s="64" t="s">
        <v>11</v>
      </c>
      <c r="E74" s="18"/>
      <c r="G74" s="14" t="n">
        <v>9168</v>
      </c>
      <c r="H74" s="15" t="s">
        <v>7</v>
      </c>
      <c r="I74" s="20" t="s">
        <v>12</v>
      </c>
      <c r="J74" s="51" t="s">
        <v>11</v>
      </c>
      <c r="K74" s="18"/>
      <c r="M74" s="32"/>
      <c r="N74" s="23"/>
      <c r="O74" s="30" t="s">
        <v>39</v>
      </c>
      <c r="P74" s="24" t="s">
        <v>40</v>
      </c>
      <c r="Q74" s="34"/>
      <c r="S74" s="105"/>
      <c r="T74" s="105"/>
      <c r="U74" s="110" t="s">
        <v>134</v>
      </c>
      <c r="V74" s="111" t="n">
        <f aca="false">SUM(E4:E77,K8:K77,Q4:Q77,W4:W68,'[1]Encore　G170 '!W4:W27,)</f>
        <v>0</v>
      </c>
      <c r="W74" s="105" t="s">
        <v>135</v>
      </c>
    </row>
    <row r="75" customFormat="false" ht="14.25" hidden="false" customHeight="false" outlineLevel="0" collapsed="false">
      <c r="A75" s="29" t="s">
        <v>136</v>
      </c>
      <c r="B75" s="15"/>
      <c r="C75" s="30" t="s">
        <v>23</v>
      </c>
      <c r="D75" s="64" t="s">
        <v>24</v>
      </c>
      <c r="E75" s="13"/>
      <c r="G75" s="26" t="s">
        <v>38</v>
      </c>
      <c r="H75" s="15"/>
      <c r="I75" s="31" t="s">
        <v>90</v>
      </c>
      <c r="J75" s="51" t="s">
        <v>119</v>
      </c>
      <c r="K75" s="13"/>
      <c r="M75" s="32" t="s">
        <v>41</v>
      </c>
      <c r="N75" s="23"/>
      <c r="O75" s="30" t="s">
        <v>23</v>
      </c>
      <c r="P75" s="24" t="s">
        <v>24</v>
      </c>
      <c r="Q75" s="34"/>
    </row>
    <row r="76" customFormat="false" ht="14.25" hidden="false" customHeight="false" outlineLevel="0" collapsed="false">
      <c r="A76" s="29" t="n">
        <v>130</v>
      </c>
      <c r="B76" s="15"/>
      <c r="C76" s="30" t="s">
        <v>85</v>
      </c>
      <c r="D76" s="64" t="s">
        <v>119</v>
      </c>
      <c r="E76" s="13"/>
      <c r="G76" s="26" t="n">
        <v>140</v>
      </c>
      <c r="H76" s="15"/>
      <c r="I76" s="31" t="s">
        <v>23</v>
      </c>
      <c r="J76" s="51" t="s">
        <v>24</v>
      </c>
      <c r="K76" s="13"/>
      <c r="M76" s="32" t="n">
        <v>140</v>
      </c>
      <c r="N76" s="23"/>
      <c r="O76" s="30" t="s">
        <v>28</v>
      </c>
      <c r="P76" s="24" t="s">
        <v>80</v>
      </c>
      <c r="Q76" s="34"/>
      <c r="S76" s="112" t="s">
        <v>137</v>
      </c>
      <c r="U76" s="104"/>
    </row>
    <row r="77" customFormat="false" ht="14.25" hidden="false" customHeight="false" outlineLevel="0" collapsed="false">
      <c r="A77" s="36"/>
      <c r="B77" s="15"/>
      <c r="C77" s="37" t="s">
        <v>33</v>
      </c>
      <c r="D77" s="69" t="s">
        <v>32</v>
      </c>
      <c r="E77" s="39"/>
      <c r="G77" s="36"/>
      <c r="H77" s="15"/>
      <c r="I77" s="56" t="s">
        <v>33</v>
      </c>
      <c r="J77" s="57" t="s">
        <v>32</v>
      </c>
      <c r="K77" s="39"/>
      <c r="M77" s="44"/>
      <c r="N77" s="23"/>
      <c r="O77" s="45" t="s">
        <v>33</v>
      </c>
      <c r="P77" s="46" t="s">
        <v>34</v>
      </c>
      <c r="Q77" s="39"/>
      <c r="S77" s="112" t="s">
        <v>138</v>
      </c>
      <c r="V77" s="1"/>
    </row>
    <row r="78" customFormat="false" ht="13.5" hidden="false" customHeight="false" outlineLevel="0" collapsed="false">
      <c r="S78" s="104" t="s">
        <v>139</v>
      </c>
      <c r="V78" s="1"/>
    </row>
    <row r="86" customFormat="false" ht="13.5" hidden="false" customHeight="false" outlineLevel="0" collapsed="false">
      <c r="C86" s="0"/>
      <c r="M86" s="74"/>
      <c r="O86" s="0"/>
    </row>
    <row r="91" customFormat="false" ht="13.5" hidden="false" customHeight="false" outlineLevel="0" collapsed="false">
      <c r="U91" s="1"/>
    </row>
    <row r="104" customFormat="false" ht="13.5" hidden="false" customHeight="false" outlineLevel="0" collapsed="false">
      <c r="I104" s="0"/>
    </row>
  </sheetData>
  <mergeCells count="73">
    <mergeCell ref="A1:W1"/>
    <mergeCell ref="A2:E2"/>
    <mergeCell ref="G2:K2"/>
    <mergeCell ref="M2:Q2"/>
    <mergeCell ref="S2:W2"/>
    <mergeCell ref="B4:B9"/>
    <mergeCell ref="H4:H7"/>
    <mergeCell ref="N4:N7"/>
    <mergeCell ref="T4:T7"/>
    <mergeCell ref="H8:H11"/>
    <mergeCell ref="N8:N11"/>
    <mergeCell ref="T8:T11"/>
    <mergeCell ref="B10:B13"/>
    <mergeCell ref="H12:H16"/>
    <mergeCell ref="N12:N15"/>
    <mergeCell ref="T12:T15"/>
    <mergeCell ref="B14:B17"/>
    <mergeCell ref="N16:N19"/>
    <mergeCell ref="T16:T19"/>
    <mergeCell ref="H17:H20"/>
    <mergeCell ref="B18:B20"/>
    <mergeCell ref="N20:N24"/>
    <mergeCell ref="T20:T23"/>
    <mergeCell ref="B21:B30"/>
    <mergeCell ref="H21:H24"/>
    <mergeCell ref="T24:T27"/>
    <mergeCell ref="H25:H27"/>
    <mergeCell ref="N25:N28"/>
    <mergeCell ref="H28:H30"/>
    <mergeCell ref="T28:T31"/>
    <mergeCell ref="N29:N32"/>
    <mergeCell ref="B31:B34"/>
    <mergeCell ref="H31:H34"/>
    <mergeCell ref="T32:T35"/>
    <mergeCell ref="N33:N36"/>
    <mergeCell ref="B35:B38"/>
    <mergeCell ref="H35:H38"/>
    <mergeCell ref="T36:T39"/>
    <mergeCell ref="N37:N40"/>
    <mergeCell ref="B39:B43"/>
    <mergeCell ref="H39:H42"/>
    <mergeCell ref="T40:T44"/>
    <mergeCell ref="N41:N44"/>
    <mergeCell ref="H43:H46"/>
    <mergeCell ref="B44:B47"/>
    <mergeCell ref="N45:N48"/>
    <mergeCell ref="T45:T48"/>
    <mergeCell ref="H47:H50"/>
    <mergeCell ref="B48:B53"/>
    <mergeCell ref="N49:N52"/>
    <mergeCell ref="T49:T52"/>
    <mergeCell ref="H51:H54"/>
    <mergeCell ref="N53:N56"/>
    <mergeCell ref="T53:T56"/>
    <mergeCell ref="B54:B57"/>
    <mergeCell ref="H55:H58"/>
    <mergeCell ref="N57:N60"/>
    <mergeCell ref="T57:T60"/>
    <mergeCell ref="B58:B61"/>
    <mergeCell ref="H59:H63"/>
    <mergeCell ref="N61:N64"/>
    <mergeCell ref="T61:T64"/>
    <mergeCell ref="B62:B65"/>
    <mergeCell ref="H64:H67"/>
    <mergeCell ref="N65:N68"/>
    <mergeCell ref="T65:T68"/>
    <mergeCell ref="B66:B69"/>
    <mergeCell ref="H68:H73"/>
    <mergeCell ref="N69:N72"/>
    <mergeCell ref="B70:B73"/>
    <mergeCell ref="N73:N77"/>
    <mergeCell ref="B74:B77"/>
    <mergeCell ref="H74:H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U31" activeCellId="0" sqref="U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1" width="8.36"/>
    <col collapsed="false" customWidth="true" hidden="false" outlineLevel="0" max="4" min="4" style="0" width="11.87"/>
    <col collapsed="false" customWidth="true" hidden="false" outlineLevel="0" max="5" min="5" style="0" width="5.25"/>
    <col collapsed="false" customWidth="true" hidden="false" outlineLevel="0" max="6" min="6" style="0" width="2.74"/>
    <col collapsed="false" customWidth="true" hidden="false" outlineLevel="0" max="7" min="7" style="0" width="7.49"/>
    <col collapsed="false" customWidth="true" hidden="false" outlineLevel="0" max="9" min="9" style="1" width="8.25"/>
    <col collapsed="false" customWidth="true" hidden="false" outlineLevel="0" max="10" min="10" style="0" width="11.75"/>
    <col collapsed="false" customWidth="true" hidden="false" outlineLevel="0" max="11" min="11" style="0" width="5.49"/>
    <col collapsed="false" customWidth="true" hidden="false" outlineLevel="0" max="12" min="12" style="0" width="2.49"/>
    <col collapsed="false" customWidth="true" hidden="false" outlineLevel="0" max="13" min="13" style="0" width="8.25"/>
    <col collapsed="false" customWidth="true" hidden="false" outlineLevel="0" max="14" min="14" style="0" width="10.62"/>
    <col collapsed="false" customWidth="true" hidden="false" outlineLevel="0" max="15" min="15" style="0" width="6.99"/>
    <col collapsed="false" customWidth="true" hidden="false" outlineLevel="0" max="16" min="16" style="0" width="11.62"/>
    <col collapsed="false" customWidth="true" hidden="false" outlineLevel="0" max="17" min="17" style="0" width="7.49"/>
    <col collapsed="false" customWidth="true" hidden="false" outlineLevel="0" max="18" min="18" style="0" width="2.74"/>
    <col collapsed="false" customWidth="true" hidden="false" outlineLevel="0" max="19" min="19" style="0" width="8.25"/>
    <col collapsed="false" customWidth="true" hidden="false" outlineLevel="0" max="20" min="20" style="0" width="10.62"/>
    <col collapsed="false" customWidth="true" hidden="false" outlineLevel="0" max="21" min="21" style="0" width="6.99"/>
    <col collapsed="false" customWidth="true" hidden="false" outlineLevel="0" max="22" min="22" style="0" width="11.62"/>
    <col collapsed="false" customWidth="true" hidden="false" outlineLevel="0" max="23" min="23" style="0" width="7.49"/>
    <col collapsed="false" customWidth="true" hidden="false" outlineLevel="0" max="24" min="24" style="0" width="11.75"/>
    <col collapsed="false" customWidth="true" hidden="false" outlineLevel="0" max="25" min="25" style="0" width="5.36"/>
  </cols>
  <sheetData>
    <row r="1" customFormat="false" ht="22.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Y1" s="3"/>
    </row>
    <row r="2" customFormat="false" ht="17.25" hidden="false" customHeight="true" outlineLevel="0" collapsed="false">
      <c r="A2" s="113" t="s">
        <v>141</v>
      </c>
      <c r="B2" s="113"/>
      <c r="C2" s="113"/>
      <c r="D2" s="113"/>
      <c r="E2" s="113"/>
      <c r="G2" s="113" t="s">
        <v>141</v>
      </c>
      <c r="H2" s="113"/>
      <c r="I2" s="113"/>
      <c r="J2" s="113"/>
      <c r="K2" s="113"/>
      <c r="M2" s="113" t="s">
        <v>141</v>
      </c>
      <c r="N2" s="113"/>
      <c r="O2" s="113"/>
      <c r="P2" s="113"/>
      <c r="Q2" s="113"/>
      <c r="S2" s="114" t="s">
        <v>142</v>
      </c>
      <c r="T2" s="114"/>
      <c r="U2" s="114"/>
      <c r="V2" s="114"/>
      <c r="W2" s="114"/>
    </row>
    <row r="3" customFormat="false" ht="13.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 t="s">
        <v>5</v>
      </c>
      <c r="G3" s="5" t="s">
        <v>2</v>
      </c>
      <c r="H3" s="6" t="s">
        <v>3</v>
      </c>
      <c r="I3" s="5" t="s">
        <v>4</v>
      </c>
      <c r="J3" s="5"/>
      <c r="K3" s="5" t="s">
        <v>5</v>
      </c>
      <c r="M3" s="5" t="s">
        <v>2</v>
      </c>
      <c r="N3" s="6" t="s">
        <v>3</v>
      </c>
      <c r="O3" s="5" t="s">
        <v>4</v>
      </c>
      <c r="P3" s="5"/>
      <c r="Q3" s="5" t="s">
        <v>5</v>
      </c>
      <c r="S3" s="115" t="s">
        <v>2</v>
      </c>
      <c r="T3" s="6" t="s">
        <v>3</v>
      </c>
      <c r="U3" s="7" t="s">
        <v>4</v>
      </c>
      <c r="V3" s="8"/>
      <c r="W3" s="5" t="s">
        <v>5</v>
      </c>
    </row>
    <row r="4" customFormat="false" ht="13.5" hidden="false" customHeight="true" outlineLevel="0" collapsed="false">
      <c r="A4" s="116" t="n">
        <v>10101</v>
      </c>
      <c r="B4" s="117" t="s">
        <v>143</v>
      </c>
      <c r="C4" s="118" t="s">
        <v>12</v>
      </c>
      <c r="D4" s="54" t="s">
        <v>11</v>
      </c>
      <c r="E4" s="55"/>
      <c r="G4" s="14" t="n">
        <v>10112</v>
      </c>
      <c r="H4" s="15" t="s">
        <v>143</v>
      </c>
      <c r="I4" s="16" t="s">
        <v>10</v>
      </c>
      <c r="J4" s="71" t="s">
        <v>11</v>
      </c>
      <c r="K4" s="18"/>
      <c r="M4" s="119" t="n">
        <v>10125</v>
      </c>
      <c r="N4" s="117" t="s">
        <v>143</v>
      </c>
      <c r="O4" s="16" t="s">
        <v>107</v>
      </c>
      <c r="P4" s="24" t="s">
        <v>144</v>
      </c>
      <c r="Q4" s="18"/>
      <c r="S4" s="22" t="n">
        <v>9301</v>
      </c>
      <c r="T4" s="58" t="s">
        <v>7</v>
      </c>
      <c r="U4" s="16" t="s">
        <v>12</v>
      </c>
      <c r="V4" s="24" t="s">
        <v>14</v>
      </c>
      <c r="W4" s="18"/>
    </row>
    <row r="5" customFormat="false" ht="13.5" hidden="false" customHeight="true" outlineLevel="0" collapsed="false">
      <c r="A5" s="120" t="s">
        <v>145</v>
      </c>
      <c r="B5" s="117"/>
      <c r="C5" s="121" t="s">
        <v>21</v>
      </c>
      <c r="D5" s="90" t="s">
        <v>19</v>
      </c>
      <c r="E5" s="34"/>
      <c r="G5" s="29" t="s">
        <v>73</v>
      </c>
      <c r="H5" s="15"/>
      <c r="I5" s="30" t="s">
        <v>89</v>
      </c>
      <c r="J5" s="72" t="s">
        <v>104</v>
      </c>
      <c r="K5" s="13"/>
      <c r="M5" s="122" t="s">
        <v>146</v>
      </c>
      <c r="N5" s="117"/>
      <c r="O5" s="30" t="s">
        <v>39</v>
      </c>
      <c r="P5" s="24" t="s">
        <v>40</v>
      </c>
      <c r="Q5" s="13"/>
      <c r="S5" s="26" t="s">
        <v>147</v>
      </c>
      <c r="T5" s="58"/>
      <c r="U5" s="30" t="s">
        <v>21</v>
      </c>
      <c r="V5" s="24" t="s">
        <v>42</v>
      </c>
      <c r="W5" s="13"/>
      <c r="X5" s="74"/>
    </row>
    <row r="6" customFormat="false" ht="13.5" hidden="false" customHeight="true" outlineLevel="0" collapsed="false">
      <c r="A6" s="26" t="n">
        <v>138</v>
      </c>
      <c r="B6" s="117"/>
      <c r="C6" s="123" t="s">
        <v>23</v>
      </c>
      <c r="D6" s="90" t="s">
        <v>24</v>
      </c>
      <c r="E6" s="34"/>
      <c r="G6" s="29" t="n">
        <v>142</v>
      </c>
      <c r="H6" s="15"/>
      <c r="I6" s="30" t="s">
        <v>44</v>
      </c>
      <c r="J6" s="72" t="s">
        <v>49</v>
      </c>
      <c r="K6" s="13"/>
      <c r="M6" s="32" t="n">
        <v>143</v>
      </c>
      <c r="N6" s="117"/>
      <c r="O6" s="30" t="s">
        <v>23</v>
      </c>
      <c r="P6" s="24" t="s">
        <v>24</v>
      </c>
      <c r="Q6" s="13"/>
      <c r="S6" s="32" t="n">
        <v>135</v>
      </c>
      <c r="T6" s="58"/>
      <c r="U6" s="30" t="s">
        <v>23</v>
      </c>
      <c r="V6" s="24" t="s">
        <v>24</v>
      </c>
      <c r="W6" s="13"/>
    </row>
    <row r="7" customFormat="false" ht="13.5" hidden="false" customHeight="true" outlineLevel="0" collapsed="false">
      <c r="A7" s="124"/>
      <c r="B7" s="117"/>
      <c r="C7" s="125" t="s">
        <v>85</v>
      </c>
      <c r="D7" s="50" t="s">
        <v>51</v>
      </c>
      <c r="E7" s="63"/>
      <c r="F7" s="35"/>
      <c r="G7" s="29"/>
      <c r="H7" s="15"/>
      <c r="I7" s="30" t="s">
        <v>148</v>
      </c>
      <c r="J7" s="72" t="s">
        <v>149</v>
      </c>
      <c r="K7" s="13"/>
      <c r="L7" s="35"/>
      <c r="M7" s="126"/>
      <c r="N7" s="117"/>
      <c r="O7" s="45" t="s">
        <v>33</v>
      </c>
      <c r="P7" s="46" t="s">
        <v>99</v>
      </c>
      <c r="Q7" s="39"/>
      <c r="S7" s="44"/>
      <c r="T7" s="58"/>
      <c r="U7" s="45" t="s">
        <v>33</v>
      </c>
      <c r="V7" s="83" t="s">
        <v>96</v>
      </c>
      <c r="W7" s="39"/>
    </row>
    <row r="8" customFormat="false" ht="13.5" hidden="false" customHeight="true" outlineLevel="0" collapsed="false">
      <c r="A8" s="116" t="n">
        <v>10102</v>
      </c>
      <c r="B8" s="117" t="s">
        <v>143</v>
      </c>
      <c r="C8" s="118" t="s">
        <v>12</v>
      </c>
      <c r="D8" s="54" t="s">
        <v>104</v>
      </c>
      <c r="E8" s="55"/>
      <c r="F8" s="35"/>
      <c r="G8" s="29"/>
      <c r="H8" s="15"/>
      <c r="I8" s="30" t="s">
        <v>150</v>
      </c>
      <c r="J8" s="72" t="s">
        <v>24</v>
      </c>
      <c r="K8" s="13"/>
      <c r="L8" s="35"/>
      <c r="M8" s="119" t="n">
        <v>10126</v>
      </c>
      <c r="N8" s="117" t="s">
        <v>143</v>
      </c>
      <c r="O8" s="16" t="s">
        <v>12</v>
      </c>
      <c r="P8" s="24" t="s">
        <v>14</v>
      </c>
      <c r="Q8" s="18"/>
      <c r="S8" s="91" t="n">
        <v>9302</v>
      </c>
      <c r="T8" s="58" t="s">
        <v>7</v>
      </c>
      <c r="U8" s="16" t="s">
        <v>12</v>
      </c>
      <c r="V8" s="24" t="s">
        <v>14</v>
      </c>
      <c r="W8" s="18"/>
    </row>
    <row r="9" customFormat="false" ht="13.5" hidden="false" customHeight="true" outlineLevel="0" collapsed="false">
      <c r="A9" s="120" t="s">
        <v>151</v>
      </c>
      <c r="B9" s="117"/>
      <c r="C9" s="121" t="s">
        <v>39</v>
      </c>
      <c r="D9" s="90" t="s">
        <v>40</v>
      </c>
      <c r="E9" s="34"/>
      <c r="F9" s="35"/>
      <c r="G9" s="36"/>
      <c r="H9" s="15"/>
      <c r="I9" s="45" t="s">
        <v>152</v>
      </c>
      <c r="J9" s="77" t="s">
        <v>32</v>
      </c>
      <c r="K9" s="39"/>
      <c r="L9" s="35"/>
      <c r="M9" s="122" t="s">
        <v>153</v>
      </c>
      <c r="N9" s="117"/>
      <c r="O9" s="30" t="s">
        <v>107</v>
      </c>
      <c r="P9" s="24" t="s">
        <v>144</v>
      </c>
      <c r="Q9" s="13"/>
      <c r="S9" s="32" t="s">
        <v>62</v>
      </c>
      <c r="T9" s="58"/>
      <c r="U9" s="30" t="s">
        <v>21</v>
      </c>
      <c r="V9" s="82" t="s">
        <v>42</v>
      </c>
      <c r="W9" s="13"/>
    </row>
    <row r="10" customFormat="false" ht="13.5" hidden="false" customHeight="true" outlineLevel="0" collapsed="false">
      <c r="A10" s="26" t="n">
        <v>138</v>
      </c>
      <c r="B10" s="117"/>
      <c r="C10" s="123" t="s">
        <v>21</v>
      </c>
      <c r="D10" s="90" t="s">
        <v>19</v>
      </c>
      <c r="E10" s="34"/>
      <c r="F10" s="35"/>
      <c r="G10" s="14" t="n">
        <v>10113</v>
      </c>
      <c r="H10" s="15" t="s">
        <v>143</v>
      </c>
      <c r="I10" s="16" t="s">
        <v>10</v>
      </c>
      <c r="J10" s="71" t="s">
        <v>11</v>
      </c>
      <c r="K10" s="18"/>
      <c r="L10" s="35"/>
      <c r="M10" s="32" t="n">
        <v>143</v>
      </c>
      <c r="N10" s="117"/>
      <c r="O10" s="30" t="s">
        <v>39</v>
      </c>
      <c r="P10" s="24" t="s">
        <v>40</v>
      </c>
      <c r="Q10" s="13"/>
      <c r="S10" s="32" t="n">
        <v>135</v>
      </c>
      <c r="T10" s="58"/>
      <c r="U10" s="30" t="s">
        <v>23</v>
      </c>
      <c r="V10" s="24" t="s">
        <v>24</v>
      </c>
      <c r="W10" s="13"/>
    </row>
    <row r="11" customFormat="false" ht="13.5" hidden="false" customHeight="true" outlineLevel="0" collapsed="false">
      <c r="A11" s="124"/>
      <c r="B11" s="117"/>
      <c r="C11" s="125" t="s">
        <v>23</v>
      </c>
      <c r="D11" s="50" t="s">
        <v>80</v>
      </c>
      <c r="E11" s="63"/>
      <c r="G11" s="29" t="s">
        <v>73</v>
      </c>
      <c r="H11" s="15"/>
      <c r="I11" s="30" t="s">
        <v>89</v>
      </c>
      <c r="J11" s="72" t="s">
        <v>104</v>
      </c>
      <c r="K11" s="13"/>
      <c r="M11" s="126"/>
      <c r="N11" s="117"/>
      <c r="O11" s="45" t="s">
        <v>23</v>
      </c>
      <c r="P11" s="46" t="s">
        <v>24</v>
      </c>
      <c r="Q11" s="39"/>
      <c r="S11" s="44"/>
      <c r="T11" s="58"/>
      <c r="U11" s="45" t="s">
        <v>33</v>
      </c>
      <c r="V11" s="46" t="s">
        <v>96</v>
      </c>
      <c r="W11" s="39"/>
    </row>
    <row r="12" customFormat="false" ht="13.5" hidden="false" customHeight="true" outlineLevel="0" collapsed="false">
      <c r="A12" s="116" t="n">
        <v>10103</v>
      </c>
      <c r="B12" s="117" t="s">
        <v>143</v>
      </c>
      <c r="C12" s="118" t="s">
        <v>12</v>
      </c>
      <c r="D12" s="54" t="s">
        <v>11</v>
      </c>
      <c r="E12" s="55"/>
      <c r="G12" s="29" t="n">
        <v>142</v>
      </c>
      <c r="H12" s="15"/>
      <c r="I12" s="30" t="s">
        <v>44</v>
      </c>
      <c r="J12" s="72" t="s">
        <v>49</v>
      </c>
      <c r="K12" s="13"/>
      <c r="M12" s="119" t="n">
        <v>10127</v>
      </c>
      <c r="N12" s="117" t="s">
        <v>143</v>
      </c>
      <c r="O12" s="16"/>
      <c r="P12" s="24"/>
      <c r="Q12" s="18"/>
      <c r="S12" s="22" t="n">
        <v>9303</v>
      </c>
      <c r="T12" s="58" t="s">
        <v>7</v>
      </c>
      <c r="U12" s="16" t="s">
        <v>12</v>
      </c>
      <c r="V12" s="24" t="s">
        <v>14</v>
      </c>
      <c r="W12" s="18"/>
    </row>
    <row r="13" customFormat="false" ht="13.5" hidden="false" customHeight="true" outlineLevel="0" collapsed="false">
      <c r="A13" s="120" t="s">
        <v>154</v>
      </c>
      <c r="B13" s="117"/>
      <c r="C13" s="121" t="s">
        <v>21</v>
      </c>
      <c r="D13" s="90" t="s">
        <v>19</v>
      </c>
      <c r="E13" s="34"/>
      <c r="G13" s="29"/>
      <c r="H13" s="15"/>
      <c r="I13" s="30" t="s">
        <v>148</v>
      </c>
      <c r="J13" s="72" t="s">
        <v>155</v>
      </c>
      <c r="K13" s="13"/>
      <c r="M13" s="122"/>
      <c r="N13" s="117"/>
      <c r="O13" s="30"/>
      <c r="P13" s="24"/>
      <c r="Q13" s="13"/>
      <c r="S13" s="32" t="s">
        <v>41</v>
      </c>
      <c r="T13" s="58"/>
      <c r="U13" s="30" t="s">
        <v>21</v>
      </c>
      <c r="V13" s="24" t="s">
        <v>42</v>
      </c>
      <c r="W13" s="13"/>
    </row>
    <row r="14" customFormat="false" ht="13.5" hidden="false" customHeight="true" outlineLevel="0" collapsed="false">
      <c r="A14" s="26" t="n">
        <v>142</v>
      </c>
      <c r="B14" s="117"/>
      <c r="C14" s="123" t="s">
        <v>23</v>
      </c>
      <c r="D14" s="90" t="s">
        <v>24</v>
      </c>
      <c r="E14" s="34"/>
      <c r="G14" s="29"/>
      <c r="H14" s="15"/>
      <c r="I14" s="30" t="s">
        <v>150</v>
      </c>
      <c r="J14" s="72" t="s">
        <v>24</v>
      </c>
      <c r="K14" s="13"/>
      <c r="M14" s="32"/>
      <c r="N14" s="117"/>
      <c r="O14" s="30"/>
      <c r="P14" s="24"/>
      <c r="Q14" s="13"/>
      <c r="S14" s="32" t="n">
        <v>140</v>
      </c>
      <c r="T14" s="58"/>
      <c r="U14" s="30" t="s">
        <v>23</v>
      </c>
      <c r="V14" s="24" t="s">
        <v>24</v>
      </c>
      <c r="W14" s="13"/>
    </row>
    <row r="15" customFormat="false" ht="13.5" hidden="false" customHeight="true" outlineLevel="0" collapsed="false">
      <c r="A15" s="124"/>
      <c r="B15" s="117"/>
      <c r="C15" s="125" t="s">
        <v>28</v>
      </c>
      <c r="D15" s="50" t="s">
        <v>80</v>
      </c>
      <c r="E15" s="63"/>
      <c r="G15" s="36"/>
      <c r="H15" s="15"/>
      <c r="I15" s="45" t="s">
        <v>152</v>
      </c>
      <c r="J15" s="77" t="s">
        <v>32</v>
      </c>
      <c r="K15" s="39"/>
      <c r="M15" s="126"/>
      <c r="N15" s="117"/>
      <c r="O15" s="45"/>
      <c r="P15" s="46"/>
      <c r="Q15" s="39"/>
      <c r="S15" s="44"/>
      <c r="T15" s="58"/>
      <c r="U15" s="45" t="s">
        <v>33</v>
      </c>
      <c r="V15" s="83" t="s">
        <v>96</v>
      </c>
      <c r="W15" s="39"/>
    </row>
    <row r="16" customFormat="false" ht="13.5" hidden="false" customHeight="true" outlineLevel="0" collapsed="false">
      <c r="A16" s="116" t="n">
        <v>10104</v>
      </c>
      <c r="B16" s="117" t="s">
        <v>143</v>
      </c>
      <c r="C16" s="118" t="s">
        <v>12</v>
      </c>
      <c r="D16" s="54" t="s">
        <v>11</v>
      </c>
      <c r="E16" s="55"/>
      <c r="G16" s="76" t="n">
        <v>10114</v>
      </c>
      <c r="H16" s="15" t="s">
        <v>143</v>
      </c>
      <c r="I16" s="16" t="s">
        <v>12</v>
      </c>
      <c r="J16" s="24" t="s">
        <v>11</v>
      </c>
      <c r="K16" s="18"/>
      <c r="M16" s="119" t="n">
        <v>10128</v>
      </c>
      <c r="N16" s="117" t="s">
        <v>143</v>
      </c>
      <c r="O16" s="16"/>
      <c r="P16" s="24"/>
      <c r="Q16" s="18"/>
      <c r="S16" s="22" t="n">
        <v>9304</v>
      </c>
      <c r="T16" s="58" t="s">
        <v>7</v>
      </c>
      <c r="U16" s="16" t="s">
        <v>12</v>
      </c>
      <c r="V16" s="24" t="s">
        <v>14</v>
      </c>
      <c r="W16" s="18"/>
    </row>
    <row r="17" customFormat="false" ht="13.5" hidden="false" customHeight="true" outlineLevel="0" collapsed="false">
      <c r="A17" s="120" t="s">
        <v>156</v>
      </c>
      <c r="B17" s="117"/>
      <c r="C17" s="121" t="s">
        <v>21</v>
      </c>
      <c r="D17" s="90" t="s">
        <v>19</v>
      </c>
      <c r="E17" s="34"/>
      <c r="G17" s="26" t="s">
        <v>111</v>
      </c>
      <c r="H17" s="15"/>
      <c r="I17" s="30" t="s">
        <v>39</v>
      </c>
      <c r="J17" s="24" t="s">
        <v>40</v>
      </c>
      <c r="K17" s="13"/>
      <c r="M17" s="122"/>
      <c r="N17" s="117"/>
      <c r="O17" s="30"/>
      <c r="P17" s="24"/>
      <c r="Q17" s="13"/>
      <c r="S17" s="32" t="s">
        <v>94</v>
      </c>
      <c r="T17" s="58"/>
      <c r="U17" s="30" t="s">
        <v>21</v>
      </c>
      <c r="V17" s="24" t="s">
        <v>42</v>
      </c>
      <c r="W17" s="13"/>
    </row>
    <row r="18" customFormat="false" ht="13.5" hidden="false" customHeight="true" outlineLevel="0" collapsed="false">
      <c r="A18" s="26" t="n">
        <v>138</v>
      </c>
      <c r="B18" s="117"/>
      <c r="C18" s="123" t="s">
        <v>23</v>
      </c>
      <c r="D18" s="90" t="s">
        <v>24</v>
      </c>
      <c r="E18" s="34"/>
      <c r="G18" s="26" t="n">
        <v>143</v>
      </c>
      <c r="H18" s="15"/>
      <c r="I18" s="30" t="s">
        <v>23</v>
      </c>
      <c r="J18" s="24" t="s">
        <v>24</v>
      </c>
      <c r="K18" s="13"/>
      <c r="M18" s="32"/>
      <c r="N18" s="117"/>
      <c r="O18" s="30"/>
      <c r="P18" s="24"/>
      <c r="Q18" s="13"/>
      <c r="S18" s="32" t="n">
        <v>140</v>
      </c>
      <c r="T18" s="58"/>
      <c r="U18" s="30" t="s">
        <v>23</v>
      </c>
      <c r="V18" s="24" t="s">
        <v>24</v>
      </c>
      <c r="W18" s="13"/>
    </row>
    <row r="19" customFormat="false" ht="13.5" hidden="false" customHeight="true" outlineLevel="0" collapsed="false">
      <c r="A19" s="124"/>
      <c r="B19" s="117"/>
      <c r="C19" s="125" t="s">
        <v>33</v>
      </c>
      <c r="D19" s="50" t="s">
        <v>32</v>
      </c>
      <c r="E19" s="63"/>
      <c r="G19" s="36"/>
      <c r="H19" s="15"/>
      <c r="I19" s="45" t="s">
        <v>33</v>
      </c>
      <c r="J19" s="46" t="s">
        <v>99</v>
      </c>
      <c r="K19" s="39"/>
      <c r="M19" s="126"/>
      <c r="N19" s="117"/>
      <c r="O19" s="45"/>
      <c r="P19" s="46"/>
      <c r="Q19" s="39"/>
      <c r="S19" s="44"/>
      <c r="T19" s="58"/>
      <c r="U19" s="45" t="s">
        <v>33</v>
      </c>
      <c r="V19" s="46" t="s">
        <v>96</v>
      </c>
      <c r="W19" s="39"/>
    </row>
    <row r="20" customFormat="false" ht="13.5" hidden="false" customHeight="true" outlineLevel="0" collapsed="false">
      <c r="A20" s="116" t="n">
        <v>10105</v>
      </c>
      <c r="B20" s="117" t="s">
        <v>143</v>
      </c>
      <c r="C20" s="118" t="s">
        <v>12</v>
      </c>
      <c r="D20" s="54" t="s">
        <v>11</v>
      </c>
      <c r="E20" s="55"/>
      <c r="G20" s="76" t="n">
        <v>10115</v>
      </c>
      <c r="H20" s="15" t="s">
        <v>143</v>
      </c>
      <c r="I20" s="16" t="s">
        <v>12</v>
      </c>
      <c r="J20" s="24" t="s">
        <v>11</v>
      </c>
      <c r="K20" s="18"/>
      <c r="M20" s="119" t="n">
        <v>10129</v>
      </c>
      <c r="N20" s="117" t="s">
        <v>143</v>
      </c>
      <c r="O20" s="16"/>
      <c r="P20" s="24"/>
      <c r="Q20" s="18"/>
      <c r="S20" s="22" t="n">
        <v>9305</v>
      </c>
      <c r="T20" s="58" t="s">
        <v>7</v>
      </c>
      <c r="U20" s="16" t="s">
        <v>12</v>
      </c>
      <c r="V20" s="24" t="s">
        <v>14</v>
      </c>
      <c r="W20" s="18"/>
    </row>
    <row r="21" customFormat="false" ht="13.5" hidden="false" customHeight="true" outlineLevel="0" collapsed="false">
      <c r="A21" s="120" t="s">
        <v>157</v>
      </c>
      <c r="B21" s="117"/>
      <c r="C21" s="121" t="s">
        <v>39</v>
      </c>
      <c r="D21" s="90" t="s">
        <v>40</v>
      </c>
      <c r="E21" s="34"/>
      <c r="G21" s="26" t="s">
        <v>94</v>
      </c>
      <c r="H21" s="15"/>
      <c r="I21" s="30" t="s">
        <v>21</v>
      </c>
      <c r="J21" s="24" t="s">
        <v>42</v>
      </c>
      <c r="K21" s="13"/>
      <c r="M21" s="122"/>
      <c r="N21" s="117"/>
      <c r="O21" s="30"/>
      <c r="P21" s="24"/>
      <c r="Q21" s="13"/>
      <c r="R21" s="127"/>
      <c r="S21" s="32" t="s">
        <v>94</v>
      </c>
      <c r="T21" s="58"/>
      <c r="U21" s="30" t="s">
        <v>21</v>
      </c>
      <c r="V21" s="24" t="s">
        <v>42</v>
      </c>
      <c r="W21" s="13"/>
    </row>
    <row r="22" customFormat="false" ht="13.5" hidden="false" customHeight="true" outlineLevel="0" collapsed="false">
      <c r="A22" s="26" t="n">
        <v>142</v>
      </c>
      <c r="B22" s="117"/>
      <c r="C22" s="128" t="s">
        <v>28</v>
      </c>
      <c r="D22" s="89" t="s">
        <v>24</v>
      </c>
      <c r="E22" s="129"/>
      <c r="G22" s="26" t="n">
        <v>143</v>
      </c>
      <c r="H22" s="15"/>
      <c r="I22" s="30" t="s">
        <v>23</v>
      </c>
      <c r="J22" s="24" t="s">
        <v>24</v>
      </c>
      <c r="K22" s="13"/>
      <c r="M22" s="32"/>
      <c r="N22" s="117"/>
      <c r="O22" s="30"/>
      <c r="P22" s="24"/>
      <c r="Q22" s="13"/>
      <c r="R22" s="127"/>
      <c r="S22" s="32" t="n">
        <v>138</v>
      </c>
      <c r="T22" s="58"/>
      <c r="U22" s="30" t="s">
        <v>23</v>
      </c>
      <c r="V22" s="24" t="s">
        <v>24</v>
      </c>
      <c r="W22" s="13"/>
    </row>
    <row r="23" customFormat="false" ht="13.5" hidden="false" customHeight="true" outlineLevel="0" collapsed="false">
      <c r="A23" s="130"/>
      <c r="B23" s="117"/>
      <c r="C23" s="121" t="s">
        <v>83</v>
      </c>
      <c r="D23" s="90" t="s">
        <v>80</v>
      </c>
      <c r="E23" s="34"/>
      <c r="G23" s="36"/>
      <c r="H23" s="15"/>
      <c r="I23" s="45" t="s">
        <v>85</v>
      </c>
      <c r="J23" s="46" t="s">
        <v>96</v>
      </c>
      <c r="K23" s="39"/>
      <c r="M23" s="126"/>
      <c r="N23" s="117"/>
      <c r="O23" s="45"/>
      <c r="P23" s="46"/>
      <c r="Q23" s="39"/>
      <c r="R23" s="74"/>
      <c r="S23" s="44"/>
      <c r="T23" s="58"/>
      <c r="U23" s="45" t="s">
        <v>33</v>
      </c>
      <c r="V23" s="46" t="s">
        <v>99</v>
      </c>
      <c r="W23" s="39"/>
    </row>
    <row r="24" customFormat="false" ht="13.5" hidden="false" customHeight="true" outlineLevel="0" collapsed="false">
      <c r="A24" s="124"/>
      <c r="B24" s="117"/>
      <c r="C24" s="125" t="s">
        <v>33</v>
      </c>
      <c r="D24" s="50" t="s">
        <v>99</v>
      </c>
      <c r="E24" s="63"/>
      <c r="G24" s="76" t="n">
        <v>10116</v>
      </c>
      <c r="H24" s="15" t="s">
        <v>143</v>
      </c>
      <c r="I24" s="16" t="s">
        <v>12</v>
      </c>
      <c r="J24" s="24" t="s">
        <v>11</v>
      </c>
      <c r="K24" s="18"/>
      <c r="M24" s="119" t="n">
        <v>10130</v>
      </c>
      <c r="N24" s="117" t="s">
        <v>143</v>
      </c>
      <c r="O24" s="16" t="s">
        <v>12</v>
      </c>
      <c r="P24" s="24" t="s">
        <v>40</v>
      </c>
      <c r="Q24" s="18"/>
      <c r="S24" s="22" t="n">
        <v>9306</v>
      </c>
      <c r="T24" s="58" t="s">
        <v>7</v>
      </c>
      <c r="U24" s="16" t="s">
        <v>12</v>
      </c>
      <c r="V24" s="24" t="s">
        <v>14</v>
      </c>
      <c r="W24" s="18"/>
    </row>
    <row r="25" customFormat="false" ht="13.5" hidden="false" customHeight="true" outlineLevel="0" collapsed="false">
      <c r="A25" s="59" t="n">
        <v>10106</v>
      </c>
      <c r="B25" s="131" t="s">
        <v>143</v>
      </c>
      <c r="C25" s="118" t="s">
        <v>12</v>
      </c>
      <c r="D25" s="54" t="s">
        <v>11</v>
      </c>
      <c r="E25" s="100"/>
      <c r="G25" s="26" t="s">
        <v>158</v>
      </c>
      <c r="H25" s="15"/>
      <c r="I25" s="30" t="s">
        <v>39</v>
      </c>
      <c r="J25" s="24" t="s">
        <v>40</v>
      </c>
      <c r="K25" s="13"/>
      <c r="M25" s="122" t="s">
        <v>159</v>
      </c>
      <c r="N25" s="117"/>
      <c r="O25" s="30" t="s">
        <v>23</v>
      </c>
      <c r="P25" s="24" t="s">
        <v>24</v>
      </c>
      <c r="Q25" s="13"/>
      <c r="S25" s="32" t="s">
        <v>74</v>
      </c>
      <c r="T25" s="58"/>
      <c r="U25" s="30" t="s">
        <v>21</v>
      </c>
      <c r="V25" s="24" t="s">
        <v>42</v>
      </c>
      <c r="W25" s="13"/>
    </row>
    <row r="26" customFormat="false" ht="13.5" hidden="false" customHeight="true" outlineLevel="0" collapsed="false">
      <c r="A26" s="29" t="s">
        <v>160</v>
      </c>
      <c r="B26" s="131"/>
      <c r="C26" s="121" t="s">
        <v>107</v>
      </c>
      <c r="D26" s="90" t="s">
        <v>161</v>
      </c>
      <c r="E26" s="13"/>
      <c r="G26" s="26" t="n">
        <v>137</v>
      </c>
      <c r="H26" s="15"/>
      <c r="I26" s="30" t="s">
        <v>23</v>
      </c>
      <c r="J26" s="24" t="s">
        <v>24</v>
      </c>
      <c r="K26" s="13"/>
      <c r="M26" s="32" t="n">
        <v>143</v>
      </c>
      <c r="N26" s="117"/>
      <c r="O26" s="30" t="s">
        <v>76</v>
      </c>
      <c r="P26" s="24" t="s">
        <v>162</v>
      </c>
      <c r="Q26" s="13"/>
      <c r="S26" s="32" t="n">
        <v>138</v>
      </c>
      <c r="T26" s="58"/>
      <c r="U26" s="30" t="s">
        <v>23</v>
      </c>
      <c r="V26" s="24" t="s">
        <v>24</v>
      </c>
      <c r="W26" s="13"/>
    </row>
    <row r="27" customFormat="false" ht="13.5" hidden="false" customHeight="true" outlineLevel="0" collapsed="false">
      <c r="A27" s="29" t="n">
        <v>140</v>
      </c>
      <c r="B27" s="131"/>
      <c r="C27" s="123" t="s">
        <v>21</v>
      </c>
      <c r="D27" s="90" t="s">
        <v>163</v>
      </c>
      <c r="E27" s="13"/>
      <c r="G27" s="36"/>
      <c r="H27" s="15"/>
      <c r="I27" s="45" t="s">
        <v>33</v>
      </c>
      <c r="J27" s="46" t="s">
        <v>99</v>
      </c>
      <c r="K27" s="39"/>
      <c r="M27" s="126"/>
      <c r="N27" s="117"/>
      <c r="O27" s="45"/>
      <c r="P27" s="46"/>
      <c r="Q27" s="39"/>
      <c r="S27" s="44"/>
      <c r="T27" s="58"/>
      <c r="U27" s="45" t="s">
        <v>85</v>
      </c>
      <c r="V27" s="46" t="s">
        <v>96</v>
      </c>
      <c r="W27" s="39"/>
    </row>
    <row r="28" customFormat="false" ht="13.5" hidden="false" customHeight="true" outlineLevel="0" collapsed="false">
      <c r="A28" s="29"/>
      <c r="B28" s="131"/>
      <c r="C28" s="128" t="s">
        <v>92</v>
      </c>
      <c r="D28" s="90" t="s">
        <v>164</v>
      </c>
      <c r="E28" s="13"/>
      <c r="G28" s="59" t="n">
        <v>10117</v>
      </c>
      <c r="H28" s="132" t="s">
        <v>143</v>
      </c>
      <c r="I28" s="133" t="s">
        <v>12</v>
      </c>
      <c r="J28" s="71" t="s">
        <v>11</v>
      </c>
      <c r="K28" s="97"/>
      <c r="M28" s="119" t="n">
        <v>10131</v>
      </c>
      <c r="N28" s="117" t="s">
        <v>143</v>
      </c>
      <c r="O28" s="16" t="s">
        <v>39</v>
      </c>
      <c r="P28" s="24" t="s">
        <v>40</v>
      </c>
      <c r="Q28" s="18"/>
    </row>
    <row r="29" customFormat="false" ht="13.5" hidden="false" customHeight="true" outlineLevel="0" collapsed="false">
      <c r="A29" s="29"/>
      <c r="B29" s="131"/>
      <c r="C29" s="30" t="s">
        <v>85</v>
      </c>
      <c r="D29" s="72" t="s">
        <v>96</v>
      </c>
      <c r="E29" s="13"/>
      <c r="G29" s="29" t="s">
        <v>98</v>
      </c>
      <c r="H29" s="132"/>
      <c r="I29" s="134" t="s">
        <v>21</v>
      </c>
      <c r="J29" s="72" t="s">
        <v>19</v>
      </c>
      <c r="K29" s="13"/>
      <c r="M29" s="122" t="s">
        <v>165</v>
      </c>
      <c r="N29" s="117"/>
      <c r="O29" s="30" t="s">
        <v>23</v>
      </c>
      <c r="P29" s="24" t="s">
        <v>24</v>
      </c>
      <c r="Q29" s="13"/>
    </row>
    <row r="30" customFormat="false" ht="13.5" hidden="false" customHeight="true" outlineLevel="0" collapsed="false">
      <c r="A30" s="36"/>
      <c r="B30" s="131"/>
      <c r="C30" s="125" t="s">
        <v>33</v>
      </c>
      <c r="D30" s="50" t="s">
        <v>166</v>
      </c>
      <c r="E30" s="39"/>
      <c r="G30" s="36"/>
      <c r="H30" s="132"/>
      <c r="I30" s="37" t="s">
        <v>23</v>
      </c>
      <c r="J30" s="77" t="s">
        <v>24</v>
      </c>
      <c r="K30" s="39"/>
      <c r="M30" s="32" t="n">
        <v>143</v>
      </c>
      <c r="N30" s="117"/>
      <c r="O30" s="30" t="s">
        <v>76</v>
      </c>
      <c r="P30" s="24" t="s">
        <v>167</v>
      </c>
      <c r="Q30" s="13"/>
    </row>
    <row r="31" customFormat="false" ht="13.5" hidden="false" customHeight="true" outlineLevel="0" collapsed="false">
      <c r="A31" s="116" t="n">
        <v>10107</v>
      </c>
      <c r="B31" s="58" t="s">
        <v>143</v>
      </c>
      <c r="C31" s="118" t="s">
        <v>12</v>
      </c>
      <c r="D31" s="54" t="s">
        <v>104</v>
      </c>
      <c r="E31" s="55"/>
      <c r="F31" s="74"/>
      <c r="G31" s="59" t="n">
        <v>10118</v>
      </c>
      <c r="H31" s="132" t="s">
        <v>143</v>
      </c>
      <c r="I31" s="133" t="s">
        <v>12</v>
      </c>
      <c r="J31" s="71" t="s">
        <v>11</v>
      </c>
      <c r="K31" s="97"/>
      <c r="L31" s="74"/>
      <c r="M31" s="126"/>
      <c r="N31" s="117"/>
      <c r="O31" s="45"/>
      <c r="P31" s="46"/>
      <c r="Q31" s="39"/>
    </row>
    <row r="32" customFormat="false" ht="13.5" hidden="false" customHeight="true" outlineLevel="0" collapsed="false">
      <c r="A32" s="120" t="s">
        <v>168</v>
      </c>
      <c r="B32" s="58"/>
      <c r="C32" s="121" t="s">
        <v>89</v>
      </c>
      <c r="D32" s="90" t="s">
        <v>169</v>
      </c>
      <c r="E32" s="34"/>
      <c r="G32" s="29" t="s">
        <v>170</v>
      </c>
      <c r="H32" s="132"/>
      <c r="I32" s="134" t="s">
        <v>44</v>
      </c>
      <c r="J32" s="72" t="s">
        <v>49</v>
      </c>
      <c r="K32" s="13"/>
      <c r="M32" s="119" t="n">
        <v>10132</v>
      </c>
      <c r="N32" s="117" t="s">
        <v>143</v>
      </c>
      <c r="O32" s="16" t="s">
        <v>107</v>
      </c>
      <c r="P32" s="24" t="s">
        <v>144</v>
      </c>
      <c r="Q32" s="18"/>
    </row>
    <row r="33" customFormat="false" ht="13.5" hidden="false" customHeight="true" outlineLevel="0" collapsed="false">
      <c r="A33" s="26" t="n">
        <v>145</v>
      </c>
      <c r="B33" s="58"/>
      <c r="C33" s="123" t="s">
        <v>8</v>
      </c>
      <c r="D33" s="90" t="s">
        <v>171</v>
      </c>
      <c r="E33" s="34"/>
      <c r="G33" s="36"/>
      <c r="H33" s="132"/>
      <c r="I33" s="37" t="s">
        <v>23</v>
      </c>
      <c r="J33" s="77" t="s">
        <v>24</v>
      </c>
      <c r="K33" s="39"/>
      <c r="M33" s="122" t="s">
        <v>153</v>
      </c>
      <c r="N33" s="117"/>
      <c r="O33" s="30" t="s">
        <v>39</v>
      </c>
      <c r="P33" s="24" t="s">
        <v>40</v>
      </c>
      <c r="Q33" s="13"/>
    </row>
    <row r="34" customFormat="false" ht="13.5" hidden="false" customHeight="true" outlineLevel="0" collapsed="false">
      <c r="A34" s="26"/>
      <c r="B34" s="58"/>
      <c r="C34" s="128" t="s">
        <v>39</v>
      </c>
      <c r="D34" s="89" t="s">
        <v>32</v>
      </c>
      <c r="E34" s="34"/>
      <c r="G34" s="59" t="n">
        <v>10119</v>
      </c>
      <c r="H34" s="132" t="s">
        <v>143</v>
      </c>
      <c r="I34" s="133" t="s">
        <v>12</v>
      </c>
      <c r="J34" s="71" t="s">
        <v>11</v>
      </c>
      <c r="K34" s="97"/>
      <c r="M34" s="32" t="n">
        <v>143</v>
      </c>
      <c r="N34" s="117"/>
      <c r="O34" s="30" t="s">
        <v>23</v>
      </c>
      <c r="P34" s="24" t="s">
        <v>24</v>
      </c>
      <c r="Q34" s="13"/>
    </row>
    <row r="35" customFormat="false" ht="13.5" hidden="false" customHeight="true" outlineLevel="0" collapsed="false">
      <c r="A35" s="124"/>
      <c r="B35" s="58"/>
      <c r="C35" s="125" t="s">
        <v>83</v>
      </c>
      <c r="D35" s="72" t="s">
        <v>24</v>
      </c>
      <c r="E35" s="39"/>
      <c r="G35" s="29" t="s">
        <v>111</v>
      </c>
      <c r="H35" s="132"/>
      <c r="I35" s="134" t="s">
        <v>172</v>
      </c>
      <c r="J35" s="72" t="s">
        <v>173</v>
      </c>
      <c r="K35" s="13"/>
      <c r="M35" s="126"/>
      <c r="N35" s="117"/>
      <c r="O35" s="45"/>
      <c r="P35" s="46"/>
      <c r="Q35" s="39"/>
    </row>
    <row r="36" customFormat="false" ht="13.5" hidden="false" customHeight="true" outlineLevel="0" collapsed="false">
      <c r="A36" s="116" t="n">
        <v>10108</v>
      </c>
      <c r="B36" s="58" t="s">
        <v>143</v>
      </c>
      <c r="C36" s="135" t="s">
        <v>10</v>
      </c>
      <c r="D36" s="136" t="s">
        <v>104</v>
      </c>
      <c r="E36" s="55"/>
      <c r="G36" s="36"/>
      <c r="H36" s="132"/>
      <c r="I36" s="37" t="s">
        <v>28</v>
      </c>
      <c r="J36" s="77" t="s">
        <v>24</v>
      </c>
      <c r="K36" s="39"/>
      <c r="M36" s="119" t="n">
        <v>10133</v>
      </c>
      <c r="N36" s="117" t="s">
        <v>143</v>
      </c>
      <c r="O36" s="16" t="s">
        <v>107</v>
      </c>
      <c r="P36" s="24" t="s">
        <v>144</v>
      </c>
      <c r="Q36" s="18"/>
    </row>
    <row r="37" customFormat="false" ht="13.5" hidden="false" customHeight="true" outlineLevel="0" collapsed="false">
      <c r="A37" s="120" t="s">
        <v>174</v>
      </c>
      <c r="B37" s="58"/>
      <c r="C37" s="137" t="s">
        <v>89</v>
      </c>
      <c r="D37" s="138" t="s">
        <v>175</v>
      </c>
      <c r="E37" s="34"/>
      <c r="G37" s="119" t="n">
        <v>10120</v>
      </c>
      <c r="H37" s="117" t="s">
        <v>143</v>
      </c>
      <c r="I37" s="16" t="s">
        <v>12</v>
      </c>
      <c r="J37" s="24" t="s">
        <v>176</v>
      </c>
      <c r="K37" s="18"/>
      <c r="M37" s="122" t="s">
        <v>177</v>
      </c>
      <c r="N37" s="117"/>
      <c r="O37" s="30" t="s">
        <v>39</v>
      </c>
      <c r="P37" s="24" t="s">
        <v>40</v>
      </c>
      <c r="Q37" s="13"/>
    </row>
    <row r="38" customFormat="false" ht="13.5" hidden="false" customHeight="true" outlineLevel="0" collapsed="false">
      <c r="A38" s="26" t="n">
        <v>145</v>
      </c>
      <c r="B38" s="58"/>
      <c r="C38" s="139" t="s">
        <v>8</v>
      </c>
      <c r="D38" s="138" t="s">
        <v>49</v>
      </c>
      <c r="E38" s="34"/>
      <c r="G38" s="122" t="s">
        <v>178</v>
      </c>
      <c r="H38" s="117"/>
      <c r="I38" s="30" t="s">
        <v>107</v>
      </c>
      <c r="J38" s="24" t="s">
        <v>179</v>
      </c>
      <c r="K38" s="13"/>
      <c r="M38" s="32" t="n">
        <v>143</v>
      </c>
      <c r="N38" s="117"/>
      <c r="O38" s="30" t="s">
        <v>23</v>
      </c>
      <c r="P38" s="24" t="s">
        <v>24</v>
      </c>
      <c r="Q38" s="13"/>
      <c r="S38" s="105" t="s">
        <v>131</v>
      </c>
      <c r="T38" s="107"/>
      <c r="U38" s="106"/>
      <c r="V38" s="105"/>
      <c r="W38" s="105" t="s">
        <v>133</v>
      </c>
    </row>
    <row r="39" customFormat="false" ht="13.5" hidden="false" customHeight="true" outlineLevel="0" collapsed="false">
      <c r="A39" s="26"/>
      <c r="B39" s="58"/>
      <c r="C39" s="140" t="s">
        <v>28</v>
      </c>
      <c r="D39" s="141" t="s">
        <v>24</v>
      </c>
      <c r="E39" s="34"/>
      <c r="G39" s="32" t="n">
        <v>143</v>
      </c>
      <c r="H39" s="117"/>
      <c r="I39" s="30" t="s">
        <v>39</v>
      </c>
      <c r="J39" s="24" t="s">
        <v>40</v>
      </c>
      <c r="K39" s="13"/>
      <c r="M39" s="126"/>
      <c r="N39" s="117"/>
      <c r="O39" s="45"/>
      <c r="P39" s="46"/>
      <c r="Q39" s="39"/>
    </row>
    <row r="40" customFormat="false" ht="13.5" hidden="false" customHeight="true" outlineLevel="0" collapsed="false">
      <c r="A40" s="124"/>
      <c r="B40" s="58"/>
      <c r="C40" s="142" t="s">
        <v>33</v>
      </c>
      <c r="D40" s="143" t="s">
        <v>166</v>
      </c>
      <c r="E40" s="39"/>
      <c r="G40" s="126"/>
      <c r="H40" s="117"/>
      <c r="I40" s="45" t="s">
        <v>33</v>
      </c>
      <c r="J40" s="46" t="s">
        <v>180</v>
      </c>
      <c r="K40" s="39"/>
      <c r="M40" s="119" t="n">
        <v>10134</v>
      </c>
      <c r="N40" s="117" t="s">
        <v>143</v>
      </c>
      <c r="O40" s="16"/>
      <c r="P40" s="24"/>
      <c r="Q40" s="18"/>
      <c r="S40" s="105" t="s">
        <v>132</v>
      </c>
      <c r="T40" s="105"/>
      <c r="U40" s="108"/>
      <c r="V40" s="105"/>
      <c r="W40" s="105"/>
    </row>
    <row r="41" customFormat="false" ht="13.5" hidden="false" customHeight="true" outlineLevel="0" collapsed="false">
      <c r="A41" s="9" t="s">
        <v>181</v>
      </c>
      <c r="B41" s="58" t="s">
        <v>143</v>
      </c>
      <c r="C41" s="11" t="s">
        <v>12</v>
      </c>
      <c r="D41" s="12" t="s">
        <v>49</v>
      </c>
      <c r="E41" s="34"/>
      <c r="G41" s="119" t="n">
        <v>10121</v>
      </c>
      <c r="H41" s="117" t="s">
        <v>143</v>
      </c>
      <c r="I41" s="16" t="s">
        <v>12</v>
      </c>
      <c r="J41" s="24" t="s">
        <v>128</v>
      </c>
      <c r="K41" s="18"/>
      <c r="M41" s="122"/>
      <c r="N41" s="117"/>
      <c r="O41" s="30"/>
      <c r="P41" s="24"/>
      <c r="Q41" s="13"/>
    </row>
    <row r="42" customFormat="false" ht="13.5" hidden="false" customHeight="true" outlineLevel="0" collapsed="false">
      <c r="A42" s="26" t="s">
        <v>102</v>
      </c>
      <c r="B42" s="58"/>
      <c r="C42" s="27" t="s">
        <v>89</v>
      </c>
      <c r="D42" s="12" t="s">
        <v>182</v>
      </c>
      <c r="E42" s="34"/>
      <c r="G42" s="122" t="s">
        <v>174</v>
      </c>
      <c r="H42" s="117"/>
      <c r="I42" s="30" t="s">
        <v>39</v>
      </c>
      <c r="J42" s="24" t="s">
        <v>183</v>
      </c>
      <c r="K42" s="13"/>
      <c r="M42" s="32"/>
      <c r="N42" s="117"/>
      <c r="O42" s="30"/>
      <c r="P42" s="24"/>
      <c r="Q42" s="13"/>
      <c r="S42" s="144" t="s">
        <v>184</v>
      </c>
      <c r="T42" s="144"/>
      <c r="U42" s="144"/>
      <c r="V42" s="144"/>
      <c r="W42" s="144"/>
    </row>
    <row r="43" customFormat="false" ht="13.5" hidden="false" customHeight="true" outlineLevel="0" collapsed="false">
      <c r="A43" s="26" t="n">
        <v>128</v>
      </c>
      <c r="B43" s="58"/>
      <c r="C43" s="27" t="s">
        <v>107</v>
      </c>
      <c r="D43" s="12" t="s">
        <v>185</v>
      </c>
      <c r="E43" s="34"/>
      <c r="G43" s="32" t="n">
        <v>143</v>
      </c>
      <c r="H43" s="117"/>
      <c r="I43" s="30" t="s">
        <v>23</v>
      </c>
      <c r="J43" s="24" t="s">
        <v>24</v>
      </c>
      <c r="K43" s="13"/>
      <c r="M43" s="126"/>
      <c r="N43" s="117"/>
      <c r="O43" s="45"/>
      <c r="P43" s="46"/>
      <c r="Q43" s="39"/>
    </row>
    <row r="44" customFormat="false" ht="13.5" hidden="false" customHeight="true" outlineLevel="0" collapsed="false">
      <c r="A44" s="26"/>
      <c r="B44" s="58"/>
      <c r="C44" s="27" t="s">
        <v>39</v>
      </c>
      <c r="D44" s="12" t="s">
        <v>186</v>
      </c>
      <c r="E44" s="34"/>
      <c r="G44" s="126"/>
      <c r="H44" s="117"/>
      <c r="I44" s="45" t="s">
        <v>33</v>
      </c>
      <c r="J44" s="46" t="s">
        <v>180</v>
      </c>
      <c r="K44" s="39"/>
      <c r="R44" s="86"/>
      <c r="S44" s="144" t="s">
        <v>187</v>
      </c>
      <c r="T44" s="144"/>
      <c r="U44" s="144"/>
      <c r="V44" s="144"/>
      <c r="W44" s="144"/>
    </row>
    <row r="45" customFormat="false" ht="14.25" hidden="false" customHeight="false" outlineLevel="0" collapsed="false">
      <c r="A45" s="36"/>
      <c r="B45" s="58"/>
      <c r="C45" s="49" t="s">
        <v>188</v>
      </c>
      <c r="D45" s="50" t="s">
        <v>189</v>
      </c>
      <c r="E45" s="39"/>
      <c r="G45" s="119" t="n">
        <v>10122</v>
      </c>
      <c r="H45" s="117" t="s">
        <v>143</v>
      </c>
      <c r="I45" s="16" t="s">
        <v>12</v>
      </c>
      <c r="J45" s="24" t="s">
        <v>14</v>
      </c>
      <c r="K45" s="18"/>
      <c r="S45" s="74"/>
    </row>
    <row r="46" customFormat="false" ht="13.5" hidden="false" customHeight="true" outlineLevel="0" collapsed="false">
      <c r="A46" s="9" t="s">
        <v>190</v>
      </c>
      <c r="B46" s="58" t="s">
        <v>143</v>
      </c>
      <c r="C46" s="11" t="s">
        <v>12</v>
      </c>
      <c r="D46" s="12" t="s">
        <v>49</v>
      </c>
      <c r="E46" s="34"/>
      <c r="G46" s="122" t="s">
        <v>151</v>
      </c>
      <c r="H46" s="117"/>
      <c r="I46" s="118" t="s">
        <v>89</v>
      </c>
      <c r="J46" s="24" t="s">
        <v>191</v>
      </c>
      <c r="K46" s="13"/>
      <c r="S46" s="105" t="s">
        <v>192</v>
      </c>
      <c r="T46" s="144"/>
      <c r="U46" s="144"/>
      <c r="V46" s="144"/>
      <c r="W46" s="144"/>
    </row>
    <row r="47" customFormat="false" ht="15" hidden="false" customHeight="true" outlineLevel="0" collapsed="false">
      <c r="A47" s="26" t="s">
        <v>193</v>
      </c>
      <c r="B47" s="58"/>
      <c r="C47" s="27" t="s">
        <v>89</v>
      </c>
      <c r="D47" s="12" t="s">
        <v>194</v>
      </c>
      <c r="E47" s="34"/>
      <c r="G47" s="32" t="n">
        <v>143</v>
      </c>
      <c r="H47" s="117"/>
      <c r="I47" s="30" t="s">
        <v>23</v>
      </c>
      <c r="J47" s="24" t="s">
        <v>24</v>
      </c>
      <c r="K47" s="13"/>
    </row>
    <row r="48" customFormat="false" ht="14.25" hidden="false" customHeight="false" outlineLevel="0" collapsed="false">
      <c r="A48" s="26" t="n">
        <v>138</v>
      </c>
      <c r="B48" s="58"/>
      <c r="C48" s="27" t="s">
        <v>107</v>
      </c>
      <c r="D48" s="12" t="s">
        <v>195</v>
      </c>
      <c r="E48" s="34"/>
      <c r="G48" s="126"/>
      <c r="H48" s="117"/>
      <c r="I48" s="45" t="s">
        <v>57</v>
      </c>
      <c r="J48" s="46" t="s">
        <v>99</v>
      </c>
      <c r="K48" s="39"/>
      <c r="S48" s="144"/>
      <c r="T48" s="110" t="s">
        <v>134</v>
      </c>
      <c r="U48" s="111" t="n">
        <f aca="false">SUM(W4:W27,Q4:Q43,K4:K56,E4:E55)</f>
        <v>0</v>
      </c>
      <c r="V48" s="105" t="s">
        <v>135</v>
      </c>
    </row>
    <row r="49" customFormat="false" ht="13.5" hidden="false" customHeight="false" outlineLevel="0" collapsed="false">
      <c r="A49" s="26"/>
      <c r="B49" s="58"/>
      <c r="C49" s="27" t="s">
        <v>188</v>
      </c>
      <c r="D49" s="12" t="s">
        <v>196</v>
      </c>
      <c r="E49" s="34"/>
      <c r="G49" s="119" t="n">
        <v>10123</v>
      </c>
      <c r="H49" s="117" t="s">
        <v>143</v>
      </c>
      <c r="I49" s="16" t="s">
        <v>12</v>
      </c>
      <c r="J49" s="24" t="s">
        <v>14</v>
      </c>
      <c r="K49" s="18"/>
    </row>
    <row r="50" customFormat="false" ht="14.25" hidden="false" customHeight="false" outlineLevel="0" collapsed="false">
      <c r="A50" s="36"/>
      <c r="B50" s="58"/>
      <c r="C50" s="49" t="s">
        <v>33</v>
      </c>
      <c r="D50" s="50" t="s">
        <v>32</v>
      </c>
      <c r="E50" s="39"/>
      <c r="G50" s="122" t="s">
        <v>197</v>
      </c>
      <c r="H50" s="117"/>
      <c r="I50" s="30" t="s">
        <v>23</v>
      </c>
      <c r="J50" s="24" t="s">
        <v>24</v>
      </c>
      <c r="K50" s="13"/>
      <c r="S50" s="112" t="s">
        <v>137</v>
      </c>
    </row>
    <row r="51" customFormat="false" ht="13.5" hidden="false" customHeight="true" outlineLevel="0" collapsed="false">
      <c r="A51" s="9" t="s">
        <v>198</v>
      </c>
      <c r="B51" s="58" t="s">
        <v>143</v>
      </c>
      <c r="C51" s="11" t="s">
        <v>12</v>
      </c>
      <c r="D51" s="12" t="s">
        <v>49</v>
      </c>
      <c r="E51" s="34"/>
      <c r="G51" s="32" t="n">
        <v>143</v>
      </c>
      <c r="H51" s="117"/>
      <c r="I51" s="30" t="s">
        <v>28</v>
      </c>
      <c r="J51" s="24" t="s">
        <v>80</v>
      </c>
      <c r="K51" s="13"/>
    </row>
    <row r="52" customFormat="false" ht="14.25" hidden="false" customHeight="false" outlineLevel="0" collapsed="false">
      <c r="A52" s="26" t="s">
        <v>41</v>
      </c>
      <c r="B52" s="58"/>
      <c r="C52" s="27" t="s">
        <v>89</v>
      </c>
      <c r="D52" s="12" t="s">
        <v>11</v>
      </c>
      <c r="E52" s="34"/>
      <c r="G52" s="126"/>
      <c r="H52" s="117"/>
      <c r="I52" s="45" t="s">
        <v>33</v>
      </c>
      <c r="J52" s="46" t="s">
        <v>130</v>
      </c>
      <c r="K52" s="39"/>
      <c r="S52" s="112" t="s">
        <v>138</v>
      </c>
    </row>
    <row r="53" customFormat="false" ht="13.5" hidden="false" customHeight="false" outlineLevel="0" collapsed="false">
      <c r="A53" s="26" t="n">
        <v>135</v>
      </c>
      <c r="B53" s="58"/>
      <c r="C53" s="27" t="s">
        <v>107</v>
      </c>
      <c r="D53" s="12" t="s">
        <v>199</v>
      </c>
      <c r="E53" s="34"/>
      <c r="G53" s="119" t="n">
        <v>10124</v>
      </c>
      <c r="H53" s="117" t="s">
        <v>143</v>
      </c>
      <c r="I53" s="16" t="s">
        <v>12</v>
      </c>
      <c r="J53" s="24" t="s">
        <v>14</v>
      </c>
      <c r="K53" s="18"/>
      <c r="S53" s="104" t="s">
        <v>139</v>
      </c>
    </row>
    <row r="54" customFormat="false" ht="13.5" hidden="false" customHeight="false" outlineLevel="0" collapsed="false">
      <c r="A54" s="26"/>
      <c r="B54" s="58"/>
      <c r="C54" s="27" t="s">
        <v>39</v>
      </c>
      <c r="D54" s="12" t="s">
        <v>200</v>
      </c>
      <c r="E54" s="34"/>
      <c r="G54" s="122" t="s">
        <v>151</v>
      </c>
      <c r="H54" s="117"/>
      <c r="I54" s="30" t="s">
        <v>28</v>
      </c>
      <c r="J54" s="24" t="s">
        <v>80</v>
      </c>
      <c r="K54" s="13"/>
      <c r="S54" s="104" t="s">
        <v>201</v>
      </c>
    </row>
    <row r="55" customFormat="false" ht="14.25" hidden="false" customHeight="false" outlineLevel="0" collapsed="false">
      <c r="A55" s="36"/>
      <c r="B55" s="58"/>
      <c r="C55" s="49" t="s">
        <v>188</v>
      </c>
      <c r="D55" s="50" t="s">
        <v>196</v>
      </c>
      <c r="E55" s="39"/>
      <c r="G55" s="32" t="n">
        <v>143</v>
      </c>
      <c r="H55" s="117"/>
      <c r="I55" s="30" t="s">
        <v>95</v>
      </c>
      <c r="J55" s="24" t="s">
        <v>96</v>
      </c>
      <c r="K55" s="13"/>
      <c r="S55" s="0" t="s">
        <v>202</v>
      </c>
    </row>
    <row r="56" customFormat="false" ht="14.25" hidden="false" customHeight="false" outlineLevel="0" collapsed="false">
      <c r="G56" s="126"/>
      <c r="H56" s="117"/>
      <c r="I56" s="45" t="s">
        <v>33</v>
      </c>
      <c r="J56" s="46" t="s">
        <v>130</v>
      </c>
      <c r="K56" s="39"/>
      <c r="S56" s="104" t="s">
        <v>203</v>
      </c>
    </row>
    <row r="60" customFormat="false" ht="13.5" hidden="false" customHeight="false" outlineLevel="0" collapsed="false">
      <c r="I60" s="0"/>
    </row>
  </sheetData>
  <mergeCells count="48">
    <mergeCell ref="A1:Q1"/>
    <mergeCell ref="A2:E2"/>
    <mergeCell ref="G2:K2"/>
    <mergeCell ref="M2:Q2"/>
    <mergeCell ref="S2:W2"/>
    <mergeCell ref="C3:D3"/>
    <mergeCell ref="I3:J3"/>
    <mergeCell ref="O3:P3"/>
    <mergeCell ref="B4:B7"/>
    <mergeCell ref="H4:H9"/>
    <mergeCell ref="N4:N7"/>
    <mergeCell ref="T4:T7"/>
    <mergeCell ref="B8:B11"/>
    <mergeCell ref="N8:N11"/>
    <mergeCell ref="T8:T11"/>
    <mergeCell ref="H10:H15"/>
    <mergeCell ref="B12:B15"/>
    <mergeCell ref="N12:N15"/>
    <mergeCell ref="T12:T15"/>
    <mergeCell ref="B16:B19"/>
    <mergeCell ref="H16:H19"/>
    <mergeCell ref="N16:N19"/>
    <mergeCell ref="T16:T19"/>
    <mergeCell ref="B20:B24"/>
    <mergeCell ref="H20:H23"/>
    <mergeCell ref="N20:N23"/>
    <mergeCell ref="T20:T23"/>
    <mergeCell ref="H24:H27"/>
    <mergeCell ref="N24:N27"/>
    <mergeCell ref="T24:T27"/>
    <mergeCell ref="B25:B30"/>
    <mergeCell ref="H28:H30"/>
    <mergeCell ref="N28:N31"/>
    <mergeCell ref="B31:B35"/>
    <mergeCell ref="H31:H33"/>
    <mergeCell ref="N32:N35"/>
    <mergeCell ref="H34:H36"/>
    <mergeCell ref="B36:B40"/>
    <mergeCell ref="N36:N39"/>
    <mergeCell ref="H37:H40"/>
    <mergeCell ref="N40:N43"/>
    <mergeCell ref="B41:B45"/>
    <mergeCell ref="H41:H44"/>
    <mergeCell ref="H45:H48"/>
    <mergeCell ref="B46:B50"/>
    <mergeCell ref="H49:H52"/>
    <mergeCell ref="B51:B55"/>
    <mergeCell ref="H53:H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43:32Z</dcterms:created>
  <dc:creator>GALAXY</dc:creator>
  <dc:description/>
  <dc:language>en-US</dc:language>
  <cp:lastModifiedBy>oikawa</cp:lastModifiedBy>
  <cp:lastPrinted>2015-09-29T05:05:30Z</cp:lastPrinted>
  <dcterms:modified xsi:type="dcterms:W3CDTF">2016-07-29T08:07:06Z</dcterms:modified>
  <cp:revision>0</cp:revision>
  <dc:subject/>
  <dc:title/>
</cp:coreProperties>
</file>