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セル  " sheetId="1" state="visible" r:id="rId2"/>
  </sheets>
  <definedNames>
    <definedName function="false" hidden="false" localSheetId="0" name="_xlnm.Print_Area" vbProcedure="false">'セル  '!$A$1:$AC$59</definedName>
    <definedName function="false" hidden="false" localSheetId="0" name="Z_1A8BD28E_D554_44F2_926E_F442B0FD0720__wvu_PrintArea" vbProcedure="false">'セル  '!$A$1:$A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45">
  <si>
    <t xml:space="preserve">アセテートフレーム注文書</t>
  </si>
  <si>
    <t xml:space="preserve">商品名</t>
  </si>
  <si>
    <t xml:space="preserve">ブランド</t>
  </si>
  <si>
    <t xml:space="preserve">カラー</t>
  </si>
  <si>
    <t xml:space="preserve">数量</t>
  </si>
  <si>
    <t xml:space="preserve">E'yes</t>
  </si>
  <si>
    <t xml:space="preserve">Col.6-24</t>
  </si>
  <si>
    <t xml:space="preserve">ﾌﾞﾗｳﾝ</t>
  </si>
  <si>
    <t xml:space="preserve">VENUS!
VENUS!</t>
  </si>
  <si>
    <t xml:space="preserve">Col.1-3</t>
  </si>
  <si>
    <t xml:space="preserve">黒</t>
  </si>
  <si>
    <t xml:space="preserve">Col.1-6</t>
  </si>
  <si>
    <r>
      <rPr>
        <sz val="9"/>
        <rFont val="Noto Sans"/>
        <family val="2"/>
      </rPr>
      <t xml:space="preserve">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ﾗｳﾝ</t>
    </r>
  </si>
  <si>
    <t xml:space="preserve">Col.1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ﾞﾚｰ迷彩</t>
    </r>
  </si>
  <si>
    <t xml:space="preserve">ﾌﾞﾗｯｸ</t>
  </si>
  <si>
    <t xml:space="preserve">49□17</t>
  </si>
  <si>
    <t xml:space="preserve">Col.7-12</t>
  </si>
  <si>
    <t xml:space="preserve">ﾌﾞﾙｰﾋﾟﾝｸ</t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t xml:space="preserve">Col.6-34</t>
  </si>
  <si>
    <r>
      <rPr>
        <sz val="11"/>
        <rFont val="Noto Sans"/>
        <family val="2"/>
      </rPr>
      <t xml:space="preserve">ﾌﾞﾗｳ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ﾋﾟﾝｸ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t xml:space="preserve">Col.6</t>
  </si>
  <si>
    <r>
      <rPr>
        <sz val="9"/>
        <rFont val="Noto Sans"/>
        <family val="2"/>
      </rPr>
      <t xml:space="preserve">ｸﾞﾚ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ﾗｳﾝ</t>
    </r>
  </si>
  <si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t xml:space="preserve">Col.4</t>
  </si>
  <si>
    <r>
      <rPr>
        <sz val="9"/>
        <rFont val="Noto Sans"/>
        <family val="2"/>
      </rPr>
      <t xml:space="preserve">赤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ﾚｯﾄﾞ迷彩</t>
    </r>
  </si>
  <si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t xml:space="preserve">Col.3</t>
  </si>
  <si>
    <t xml:space="preserve">ｸﾞﾚｰｶｰｷｰ</t>
  </si>
  <si>
    <t xml:space="preserve">Col.7-16</t>
  </si>
  <si>
    <t xml:space="preserve">紫</t>
  </si>
  <si>
    <t xml:space="preserve">Col.7-17</t>
  </si>
  <si>
    <t xml:space="preserve">Col.6-8</t>
  </si>
  <si>
    <r>
      <rPr>
        <sz val="9"/>
        <rFont val="Noto Sans"/>
        <family val="2"/>
      </rPr>
      <t xml:space="preserve">ﾌﾞﾗｳﾝ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ﾙｰ</t>
    </r>
  </si>
  <si>
    <r>
      <rPr>
        <sz val="9"/>
        <rFont val="Noto Sans"/>
        <family val="2"/>
      </rPr>
      <t xml:space="preserve">茶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ﾙｰ迷彩</t>
    </r>
  </si>
  <si>
    <t xml:space="preserve">Col.8-10</t>
  </si>
  <si>
    <t xml:space="preserve">ｵﾘｰﾌﾞﾃﾞﾐ</t>
  </si>
  <si>
    <t xml:space="preserve">Col.8-12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緑</t>
    </r>
  </si>
  <si>
    <t xml:space="preserve">Col.7</t>
  </si>
  <si>
    <r>
      <rPr>
        <sz val="9"/>
        <rFont val="Noto Sans"/>
        <family val="2"/>
      </rPr>
      <t xml:space="preserve">ﾊﾟｰﾌﾟﾙ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ﾚｯﾄﾞ</t>
    </r>
  </si>
  <si>
    <t xml:space="preserve">Col.8-2</t>
  </si>
  <si>
    <r>
      <rPr>
        <sz val="9"/>
        <rFont val="Noto Sans"/>
        <family val="2"/>
      </rPr>
      <t xml:space="preserve">紺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ﾙｰ迷彩</t>
    </r>
  </si>
  <si>
    <t xml:space="preserve">Col.6-2</t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ﾗｳﾝ</t>
    </r>
  </si>
  <si>
    <t xml:space="preserve">Col.2-5</t>
  </si>
  <si>
    <t xml:space="preserve">赤</t>
  </si>
  <si>
    <t xml:space="preserve">Col.1-31</t>
  </si>
  <si>
    <t xml:space="preserve">Col.9</t>
  </si>
  <si>
    <r>
      <rPr>
        <sz val="9"/>
        <rFont val="Noto Sans"/>
        <family val="2"/>
      </rPr>
      <t xml:space="preserve">深緑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緑迷彩</t>
    </r>
  </si>
  <si>
    <t xml:space="preserve">Col.6-3</t>
  </si>
  <si>
    <t xml:space="preserve">ﾌﾞﾗｳﾝﾃﾞﾐ</t>
  </si>
  <si>
    <t xml:space="preserve">51□17</t>
  </si>
  <si>
    <t xml:space="preserve">Col.2-6</t>
  </si>
  <si>
    <t xml:space="preserve">ｸﾞﾚｰ</t>
  </si>
  <si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8</t>
    </r>
  </si>
  <si>
    <t xml:space="preserve">白</t>
  </si>
  <si>
    <r>
      <rPr>
        <sz val="8"/>
        <rFont val="ＭＳ Ｐゴシック"/>
        <family val="3"/>
        <charset val="128"/>
      </rPr>
      <t xml:space="preserve">47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21</t>
    </r>
  </si>
  <si>
    <t xml:space="preserve">Col.6-1</t>
  </si>
  <si>
    <r>
      <rPr>
        <sz val="9"/>
        <rFont val="Noto Sans"/>
        <family val="2"/>
      </rPr>
      <t xml:space="preserve">ﾌﾞﾗｳﾝ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ｸﾞﾚｰ</t>
    </r>
  </si>
  <si>
    <t xml:space="preserve">Col.2-7</t>
  </si>
  <si>
    <t xml:space="preserve">ｵﾘｰﾌﾞ</t>
  </si>
  <si>
    <r>
      <rPr>
        <sz val="11"/>
        <rFont val="Noto Sans"/>
        <family val="2"/>
      </rPr>
      <t xml:space="preserve">茶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緑迷彩</t>
    </r>
  </si>
  <si>
    <t xml:space="preserve">Col.1-8</t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ﾙｰ</t>
    </r>
  </si>
  <si>
    <t xml:space="preserve">Col.2-8</t>
  </si>
  <si>
    <t xml:space="preserve">ﾋﾟﾝｸ</t>
  </si>
  <si>
    <t xml:space="preserve">Col.8-15</t>
  </si>
  <si>
    <t xml:space="preserve">紺</t>
  </si>
  <si>
    <t xml:space="preserve">ﾃﾞﾐｶｰｷ</t>
  </si>
  <si>
    <t xml:space="preserve">Col.8</t>
  </si>
  <si>
    <r>
      <rPr>
        <sz val="9"/>
        <rFont val="Noto Sans"/>
        <family val="2"/>
      </rPr>
      <t xml:space="preserve">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ﾙｰ迷彩</t>
    </r>
  </si>
  <si>
    <t xml:space="preserve">Col.6-4</t>
  </si>
  <si>
    <t xml:space="preserve">1201-2</t>
  </si>
  <si>
    <t xml:space="preserve">Col.1-10</t>
  </si>
  <si>
    <t xml:space="preserve">Col.1-2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緑</t>
    </r>
  </si>
  <si>
    <t xml:space="preserve">Col.6-9</t>
  </si>
  <si>
    <t xml:space="preserve">Col.7-8</t>
  </si>
  <si>
    <t xml:space="preserve">ホワイト</t>
  </si>
  <si>
    <t xml:space="preserve">51□19</t>
  </si>
  <si>
    <t xml:space="preserve">Col.4-9</t>
  </si>
  <si>
    <t xml:space="preserve">ﾀﾞｰｸﾚｯﾄﾞ</t>
  </si>
  <si>
    <t xml:space="preserve">Col.3-7</t>
  </si>
  <si>
    <t xml:space="preserve">ｸﾘｱｸﾞﾚｰ</t>
  </si>
  <si>
    <t xml:space="preserve">ﾌﾞﾙｰｸﾞﾚｰ</t>
  </si>
  <si>
    <t xml:space="preserve">Col.9-2</t>
  </si>
  <si>
    <r>
      <rPr>
        <sz val="9"/>
        <rFont val="Noto Sans"/>
        <family val="2"/>
      </rPr>
      <t xml:space="preserve">緑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ﾗｲﾄｸﾞﾘｰﾝ迷彩</t>
    </r>
  </si>
  <si>
    <t xml:space="preserve">Col.5-3</t>
  </si>
  <si>
    <t xml:space="preserve">Col.4-24</t>
  </si>
  <si>
    <t xml:space="preserve">Col.8-6</t>
  </si>
  <si>
    <t xml:space="preserve">ｸﾞﾘｰﾝ</t>
  </si>
  <si>
    <r>
      <rPr>
        <sz val="8"/>
        <rFont val="ＭＳ Ｐゴシック"/>
        <family val="3"/>
        <charset val="128"/>
      </rPr>
      <t xml:space="preserve">46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22</t>
    </r>
  </si>
  <si>
    <t xml:space="preserve">Col.2</t>
  </si>
  <si>
    <t xml:space="preserve">ｸﾘｱｰ</t>
  </si>
  <si>
    <t xml:space="preserve">Col.6-18</t>
  </si>
  <si>
    <t xml:space="preserve">Col.6-35</t>
  </si>
  <si>
    <t xml:space="preserve">ﾃﾞﾐ</t>
  </si>
  <si>
    <t xml:space="preserve">1212-2</t>
  </si>
  <si>
    <t xml:space="preserve">Col.1-19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51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9</t>
    </r>
  </si>
  <si>
    <t xml:space="preserve">ﾌﾞﾙｰ</t>
  </si>
  <si>
    <t xml:space="preserve">Col.62</t>
  </si>
  <si>
    <t xml:space="preserve">53□17</t>
  </si>
  <si>
    <t xml:space="preserve">Col.2-1</t>
  </si>
  <si>
    <r>
      <rPr>
        <sz val="11"/>
        <rFont val="Noto Sans"/>
        <family val="2"/>
      </rPr>
      <t xml:space="preserve">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黒</t>
    </r>
  </si>
  <si>
    <r>
      <rPr>
        <sz val="8"/>
        <rFont val="ＭＳ Ｐゴシック"/>
        <family val="3"/>
        <charset val="128"/>
      </rPr>
      <t xml:space="preserve">56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5</t>
    </r>
  </si>
  <si>
    <t xml:space="preserve">Col.63</t>
  </si>
  <si>
    <t xml:space="preserve">ﾗｲﾄﾌﾞﾗｳﾝ</t>
  </si>
  <si>
    <t xml:space="preserve">Col.5-1</t>
  </si>
  <si>
    <r>
      <rPr>
        <sz val="11"/>
        <rFont val="Noto Sans"/>
        <family val="2"/>
      </rPr>
      <t xml:space="preserve">えん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ﾋﾟﾝｸ</t>
    </r>
  </si>
  <si>
    <t xml:space="preserve">青</t>
  </si>
  <si>
    <t xml:space="preserve">Col.6-36</t>
  </si>
  <si>
    <r>
      <rPr>
        <sz val="8"/>
        <rFont val="ＭＳ Ｐゴシック"/>
        <family val="3"/>
        <charset val="128"/>
      </rPr>
      <t xml:space="preserve">51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5</t>
    </r>
  </si>
  <si>
    <t xml:space="preserve">Col.8-13</t>
  </si>
  <si>
    <t xml:space="preserve">Col.1-17</t>
  </si>
  <si>
    <t xml:space="preserve">黒ﾏｰﾌﾞﾙ</t>
  </si>
  <si>
    <r>
      <rPr>
        <sz val="8"/>
        <rFont val="ＭＳ Ｐゴシック"/>
        <family val="3"/>
        <charset val="128"/>
      </rPr>
      <t xml:space="preserve">56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ﾌﾞﾗｳﾝ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ﾙｰﾌﾞﾗ</t>
    </r>
  </si>
  <si>
    <t xml:space="preserve">55□17</t>
  </si>
  <si>
    <t xml:space="preserve">Col.4-17</t>
  </si>
  <si>
    <t xml:space="preserve">赤ﾏｰﾌﾞﾙ</t>
  </si>
  <si>
    <r>
      <rPr>
        <sz val="8"/>
        <rFont val="ＭＳ Ｐゴシック"/>
        <family val="3"/>
        <charset val="128"/>
      </rPr>
      <t xml:space="preserve">48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ﾃﾞﾐﾌﾞ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ﾎﾞﾙﾄﾞｰ</t>
    </r>
  </si>
  <si>
    <t xml:space="preserve">Col.8-9</t>
  </si>
  <si>
    <t xml:space="preserve">青ﾏｰﾌﾞﾙ</t>
  </si>
  <si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ﾌﾞﾗｳﾝｻｻ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ﾗｯｸ</t>
    </r>
  </si>
  <si>
    <t xml:space="preserve">Col.1-20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ﾌﾞﾗｳﾝ</t>
    </r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ﾙｰｻｻ</t>
    </r>
  </si>
  <si>
    <t xml:space="preserve">Col.3-14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ｽｶｲｸﾞﾚｰ</t>
    </r>
  </si>
  <si>
    <t xml:space="preserve">ﾈｲﾋﾞｰ</t>
  </si>
  <si>
    <t xml:space="preserve">Col.4-20</t>
  </si>
  <si>
    <t xml:space="preserve">ﾜｲﾝ</t>
  </si>
  <si>
    <r>
      <rPr>
        <sz val="9"/>
        <rFont val="Noto Sans"/>
        <family val="2"/>
      </rPr>
      <t xml:space="preserve">ﾎﾞﾙﾄﾞ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ﾗｳﾝ</t>
    </r>
  </si>
  <si>
    <t xml:space="preserve">Col.6-22</t>
  </si>
  <si>
    <t xml:space="preserve">紫ﾃﾞﾐ</t>
  </si>
  <si>
    <r>
      <rPr>
        <sz val="9"/>
        <rFont val="Noto Sans"/>
        <family val="2"/>
      </rPr>
      <t xml:space="preserve">ﾌﾞﾗｳﾝ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ｶﾗｰ</t>
    </r>
  </si>
  <si>
    <r>
      <rPr>
        <sz val="9"/>
        <rFont val="Noto Sans"/>
        <family val="2"/>
      </rPr>
      <t xml:space="preserve">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ﾗｳﾝﾃﾞﾐ</t>
    </r>
  </si>
  <si>
    <r>
      <rPr>
        <sz val="9"/>
        <rFont val="Noto Sans"/>
        <family val="2"/>
      </rPr>
      <t xml:space="preserve">ﾌﾞﾙｰﾌﾞ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ﾗｲﾄﾌﾞﾗ</t>
    </r>
  </si>
  <si>
    <t xml:space="preserve">Col.1-21</t>
  </si>
  <si>
    <r>
      <rPr>
        <sz val="9"/>
        <rFont val="Noto Sans"/>
        <family val="2"/>
      </rPr>
      <t xml:space="preserve">ﾌﾞﾙ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ｶﾗｰ</t>
    </r>
  </si>
  <si>
    <t xml:space="preserve">54□17</t>
  </si>
  <si>
    <t xml:space="preserve">Col.3-15</t>
  </si>
  <si>
    <t xml:space="preserve">ｸﾘｱﾌﾞﾗｯｸ</t>
  </si>
  <si>
    <t xml:space="preserve">Col.4-21</t>
  </si>
  <si>
    <t xml:space="preserve">ｸﾘｰﾑ</t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5</t>
    </r>
  </si>
  <si>
    <t xml:space="preserve">Col.1-4</t>
  </si>
  <si>
    <t xml:space="preserve">Cha-Cha</t>
  </si>
  <si>
    <t xml:space="preserve">Col.4-19</t>
  </si>
  <si>
    <t xml:space="preserve">Col.6-23</t>
  </si>
  <si>
    <t xml:space="preserve">49□16</t>
  </si>
  <si>
    <t xml:space="preserve">Col.5-9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赤</t>
    </r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ﾃﾞﾐ</t>
    </r>
  </si>
  <si>
    <r>
      <rPr>
        <sz val="9"/>
        <rFont val="Noto Sans"/>
        <family val="2"/>
      </rPr>
      <t xml:space="preserve">ﾈｲﾋﾞ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ｶﾗｰ</t>
    </r>
  </si>
  <si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t xml:space="preserve">Col.2-3</t>
  </si>
  <si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9</t>
    </r>
  </si>
  <si>
    <t xml:space="preserve">ﾀﾞｰｸﾌﾞﾗｳﾝ</t>
  </si>
  <si>
    <t xml:space="preserve">ﾈｲﾋﾞー</t>
  </si>
  <si>
    <t xml:space="preserve">Col.5-5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ﾋﾟﾝｸ</t>
    </r>
  </si>
  <si>
    <t xml:space="preserve">Col.4-25</t>
  </si>
  <si>
    <r>
      <rPr>
        <sz val="8"/>
        <rFont val="ＭＳ Ｐゴシック"/>
        <family val="3"/>
        <charset val="128"/>
      </rPr>
      <t xml:space="preserve">48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ﾗｲﾄﾌﾞﾗｳﾝ</t>
    </r>
  </si>
  <si>
    <t xml:space="preserve">46□15</t>
  </si>
  <si>
    <r>
      <rPr>
        <sz val="11"/>
        <rFont val="Noto Sans"/>
        <family val="2"/>
      </rPr>
      <t xml:space="preserve">ﾌﾞﾗｳ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黄</t>
    </r>
  </si>
  <si>
    <t xml:space="preserve">Col.7-14</t>
  </si>
  <si>
    <t xml:space="preserve">濃紫</t>
  </si>
  <si>
    <t xml:space="preserve">Col.8-1</t>
  </si>
  <si>
    <r>
      <rPr>
        <sz val="9"/>
        <rFont val="Noto Sans"/>
        <family val="2"/>
      </rPr>
      <t xml:space="preserve">ｶﾓﾌ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深緑</t>
    </r>
  </si>
  <si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水色</t>
    </r>
  </si>
  <si>
    <t xml:space="preserve">Col.1-13</t>
  </si>
  <si>
    <r>
      <rPr>
        <sz val="9"/>
        <rFont val="Noto Sans"/>
        <family val="2"/>
      </rPr>
      <t xml:space="preserve">ｶﾓﾌ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茶</t>
    </r>
  </si>
  <si>
    <t xml:space="preserve">子供用メタルフレーム</t>
  </si>
  <si>
    <t xml:space="preserve">53□16</t>
  </si>
  <si>
    <t xml:space="preserve">Col.4-18</t>
  </si>
  <si>
    <t xml:space="preserve">Col.1-1</t>
  </si>
  <si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ｸﾞﾚｰ</t>
    </r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ﾚｯﾄﾞ</t>
    </r>
  </si>
  <si>
    <t xml:space="preserve">48□15</t>
  </si>
  <si>
    <t xml:space="preserve">Col.4-2</t>
  </si>
  <si>
    <r>
      <rPr>
        <sz val="8"/>
        <rFont val="ＭＳ Ｐゴシック"/>
        <family val="3"/>
        <charset val="128"/>
      </rPr>
      <t xml:space="preserve">51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ﾈｲﾋﾞｰ</t>
    </r>
  </si>
  <si>
    <r>
      <rPr>
        <sz val="8"/>
        <rFont val="ＭＳ Ｐゴシック"/>
        <family val="3"/>
        <charset val="128"/>
      </rPr>
      <t xml:space="preserve">51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t xml:space="preserve">Col.6-31</t>
  </si>
  <si>
    <r>
      <rPr>
        <sz val="11"/>
        <rFont val="Noto Sans"/>
        <family val="2"/>
      </rPr>
      <t xml:space="preserve">茶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ﾘｰﾑ</t>
    </r>
  </si>
  <si>
    <t xml:space="preserve">ﾊﾟｰﾌﾟﾙ</t>
  </si>
  <si>
    <t xml:space="preserve">日付</t>
  </si>
  <si>
    <t xml:space="preserve">Col.7-13</t>
  </si>
  <si>
    <r>
      <rPr>
        <sz val="8"/>
        <rFont val="ＭＳ Ｐゴシック"/>
        <family val="3"/>
        <charset val="128"/>
      </rPr>
      <t xml:space="preserve">46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ﾋﾟﾝ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黒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ｲｴﾛｰ迷彩</t>
    </r>
  </si>
  <si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t xml:space="preserve">お客様名</t>
  </si>
  <si>
    <t xml:space="preserve">様</t>
  </si>
  <si>
    <r>
      <rPr>
        <sz val="11"/>
        <rFont val="Noto Sans"/>
        <family val="2"/>
      </rPr>
      <t xml:space="preserve">ﾌﾞﾗｳ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緑迷彩</t>
    </r>
  </si>
  <si>
    <t xml:space="preserve">Col.4-8</t>
  </si>
  <si>
    <r>
      <rPr>
        <sz val="11"/>
        <rFont val="Noto Sans"/>
        <family val="2"/>
      </rPr>
      <t xml:space="preserve">濃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青迷彩</t>
    </r>
  </si>
  <si>
    <t xml:space="preserve">TEL</t>
  </si>
  <si>
    <t xml:space="preserve">Col.5</t>
  </si>
  <si>
    <r>
      <rPr>
        <sz val="11"/>
        <rFont val="Noto Sans"/>
        <family val="2"/>
      </rPr>
      <t xml:space="preserve">ｸﾞﾚ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白</t>
    </r>
  </si>
  <si>
    <t xml:space="preserve">Col.6-15</t>
  </si>
  <si>
    <t xml:space="preserve">ｸﾘｱﾌﾞﾗｳﾝ</t>
  </si>
  <si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t xml:space="preserve">D.Red/Pink</t>
  </si>
  <si>
    <r>
      <rPr>
        <sz val="8"/>
        <rFont val="ＭＳ Ｐゴシック"/>
        <family val="3"/>
        <charset val="128"/>
      </rPr>
      <t xml:space="preserve">51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20</t>
    </r>
  </si>
  <si>
    <t xml:space="preserve">FAX</t>
  </si>
  <si>
    <r>
      <rPr>
        <sz val="11"/>
        <rFont val="Noto Sans"/>
        <family val="2"/>
      </rPr>
      <t xml:space="preserve">ﾌﾞﾗｳ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ﾘｰﾑ</t>
    </r>
  </si>
  <si>
    <t xml:space="preserve">ﾌﾞﾙｰﾃﾞﾐ</t>
  </si>
  <si>
    <t xml:space="preserve">Col.1-7</t>
  </si>
  <si>
    <t xml:space="preserve">黒ﾃﾞﾐ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紫</t>
    </r>
  </si>
  <si>
    <t xml:space="preserve">御住所</t>
  </si>
  <si>
    <t xml:space="preserve">Col.6-6</t>
  </si>
  <si>
    <t xml:space="preserve">茶ﾃﾞﾐ</t>
  </si>
  <si>
    <r>
      <rPr>
        <sz val="9"/>
        <rFont val="Noto Sans"/>
        <family val="2"/>
      </rPr>
      <t xml:space="preserve">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ﾃﾞﾐ</t>
    </r>
  </si>
  <si>
    <t xml:space="preserve">Col.8-11</t>
  </si>
  <si>
    <t xml:space="preserve">青ﾃﾞﾐ</t>
  </si>
  <si>
    <r>
      <rPr>
        <sz val="8"/>
        <rFont val="ＭＳ Ｐゴシック"/>
        <family val="3"/>
        <charset val="128"/>
      </rPr>
      <t xml:space="preserve">46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t xml:space="preserve">計</t>
  </si>
  <si>
    <t xml:space="preserve">本</t>
  </si>
  <si>
    <t xml:space="preserve">Col.5-16</t>
  </si>
  <si>
    <t xml:space="preserve">Col.6-19</t>
  </si>
  <si>
    <t xml:space="preserve">銀河株式会社</t>
  </si>
  <si>
    <t xml:space="preserve">Col.7-18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ﾚｯﾄﾞ</t>
    </r>
  </si>
  <si>
    <r>
      <rPr>
        <sz val="8"/>
        <rFont val="ＭＳ Ｐゴシック"/>
        <family val="3"/>
        <charset val="128"/>
      </rPr>
      <t xml:space="preserve">46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8</t>
    </r>
  </si>
  <si>
    <t xml:space="preserve">ﾚｯﾄﾞ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220-0073  </t>
    </r>
    <r>
      <rPr>
        <sz val="11"/>
        <rFont val="Noto Sans"/>
        <family val="2"/>
      </rPr>
      <t xml:space="preserve">横浜市西区岡野</t>
    </r>
    <r>
      <rPr>
        <sz val="11"/>
        <rFont val="ＭＳ Ｐゴシック"/>
        <family val="3"/>
        <charset val="128"/>
      </rPr>
      <t xml:space="preserve">2-6-27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45-312-2677/2715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45-312-2930</t>
    </r>
  </si>
  <si>
    <r>
      <rPr>
        <sz val="9"/>
        <rFont val="Noto Sans"/>
        <family val="2"/>
      </rPr>
      <t xml:space="preserve">ﾌﾞﾗｳﾝﾃﾞﾐ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ｲｴﾛｰ</t>
    </r>
  </si>
  <si>
    <t xml:space="preserve">URL:http://www.galaxyc.com/</t>
  </si>
  <si>
    <t xml:space="preserve">E-Mail:galaxyc@nifty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0"/>
    <numFmt numFmtId="168" formatCode="[$-1030411]ggge\年m\月d\日;@"/>
    <numFmt numFmtId="169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Arial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 style="hair"/>
      <bottom style="thin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>
        <color rgb="FFC0C0C0"/>
      </right>
      <top style="hair"/>
      <bottom style="thin"/>
      <diagonal/>
    </border>
    <border diagonalUp="true" diagonalDown="false">
      <left style="thin"/>
      <right style="thin"/>
      <top/>
      <bottom style="hair"/>
      <diagonal style="thin"/>
    </border>
    <border diagonalUp="false" diagonalDown="false">
      <left style="thin"/>
      <right style="thin">
        <color rgb="FFC0C0C0"/>
      </right>
      <top style="hair"/>
      <bottom/>
      <diagonal/>
    </border>
    <border diagonalUp="false" diagonalDown="false">
      <left style="thin">
        <color rgb="FFC0C0C0"/>
      </left>
      <right style="thin"/>
      <top/>
      <bottom style="hair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>
        <color rgb="FFC0C0C0"/>
      </left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3" xfId="25"/>
    <cellStyle name="標準 4" xfId="26"/>
    <cellStyle name="標準 5" xfId="27"/>
    <cellStyle name="標準 6" xfId="28"/>
    <cellStyle name="標準 7" xfId="29"/>
    <cellStyle name="標準 8" xfId="30"/>
    <cellStyle name="通貨 2" xfId="31"/>
    <cellStyle name="通貨 3" xfId="32"/>
    <cellStyle name="通貨 4" xfId="33"/>
    <cellStyle name="通貨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9.12"/>
    <col collapsed="false" customWidth="true" hidden="false" outlineLevel="0" max="3" min="3" style="1" width="8.36"/>
    <col collapsed="false" customWidth="true" hidden="false" outlineLevel="0" max="4" min="4" style="0" width="11.75"/>
    <col collapsed="false" customWidth="true" hidden="false" outlineLevel="0" max="5" min="5" style="0" width="5.25"/>
    <col collapsed="false" customWidth="true" hidden="false" outlineLevel="0" max="6" min="6" style="0" width="2.74"/>
    <col collapsed="false" customWidth="true" hidden="false" outlineLevel="0" max="7" min="7" style="0" width="7.49"/>
    <col collapsed="false" customWidth="true" hidden="false" outlineLevel="0" max="9" min="9" style="1" width="8.25"/>
    <col collapsed="false" customWidth="true" hidden="false" outlineLevel="0" max="10" min="10" style="0" width="11.75"/>
    <col collapsed="false" customWidth="true" hidden="false" outlineLevel="0" max="11" min="11" style="0" width="5.25"/>
    <col collapsed="false" customWidth="true" hidden="false" outlineLevel="0" max="12" min="12" style="0" width="2.74"/>
    <col collapsed="false" customWidth="true" hidden="false" outlineLevel="0" max="13" min="13" style="0" width="7.49"/>
    <col collapsed="false" customWidth="true" hidden="false" outlineLevel="0" max="15" min="15" style="1" width="7.62"/>
    <col collapsed="false" customWidth="true" hidden="false" outlineLevel="0" max="16" min="16" style="0" width="9.36"/>
    <col collapsed="false" customWidth="true" hidden="false" outlineLevel="0" max="17" min="17" style="0" width="5.25"/>
    <col collapsed="false" customWidth="true" hidden="false" outlineLevel="0" max="18" min="18" style="0" width="2.74"/>
    <col collapsed="false" customWidth="true" hidden="false" outlineLevel="0" max="19" min="19" style="0" width="7.49"/>
    <col collapsed="false" customWidth="true" hidden="false" outlineLevel="0" max="20" min="20" style="0" width="8.75"/>
    <col collapsed="false" customWidth="true" hidden="false" outlineLevel="0" max="21" min="21" style="0" width="8.49"/>
    <col collapsed="false" customWidth="true" hidden="false" outlineLevel="0" max="22" min="22" style="0" width="12.36"/>
    <col collapsed="false" customWidth="true" hidden="false" outlineLevel="0" max="23" min="23" style="0" width="5.75"/>
    <col collapsed="false" customWidth="true" hidden="false" outlineLevel="0" max="24" min="24" style="0" width="1.87"/>
    <col collapsed="false" customWidth="true" hidden="false" outlineLevel="0" max="25" min="25" style="0" width="8.25"/>
    <col collapsed="false" customWidth="true" hidden="false" outlineLevel="0" max="26" min="26" style="0" width="11.75"/>
    <col collapsed="false" customWidth="true" hidden="false" outlineLevel="0" max="27" min="27" style="0" width="7.49"/>
    <col collapsed="false" customWidth="true" hidden="false" outlineLevel="0" max="28" min="28" style="0" width="11.24"/>
    <col collapsed="false" customWidth="true" hidden="false" outlineLevel="0" max="29" min="29" style="0" width="5.87"/>
    <col collapsed="false" customWidth="true" hidden="false" outlineLevel="0" max="30" min="30" style="0" width="8.36"/>
    <col collapsed="false" customWidth="true" hidden="false" outlineLevel="0" max="31" min="31" style="0" width="11.75"/>
    <col collapsed="false" customWidth="true" hidden="false" outlineLevel="0" max="32" min="32" style="0" width="5.3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3.5" hidden="false" customHeight="true" outlineLevel="0" collapsed="false">
      <c r="A3" s="5" t="s">
        <v>1</v>
      </c>
      <c r="B3" s="6" t="s">
        <v>2</v>
      </c>
      <c r="C3" s="5" t="s">
        <v>3</v>
      </c>
      <c r="D3" s="5"/>
      <c r="E3" s="5" t="s">
        <v>4</v>
      </c>
      <c r="F3" s="7"/>
      <c r="G3" s="5" t="s">
        <v>1</v>
      </c>
      <c r="H3" s="6" t="s">
        <v>2</v>
      </c>
      <c r="I3" s="5" t="s">
        <v>3</v>
      </c>
      <c r="J3" s="5"/>
      <c r="K3" s="5" t="s">
        <v>4</v>
      </c>
      <c r="L3" s="7"/>
      <c r="M3" s="5" t="s">
        <v>1</v>
      </c>
      <c r="N3" s="6" t="s">
        <v>2</v>
      </c>
      <c r="O3" s="5" t="s">
        <v>3</v>
      </c>
      <c r="P3" s="5"/>
      <c r="Q3" s="5" t="s">
        <v>4</v>
      </c>
      <c r="S3" s="5" t="s">
        <v>1</v>
      </c>
      <c r="T3" s="6" t="s">
        <v>2</v>
      </c>
      <c r="U3" s="5" t="s">
        <v>3</v>
      </c>
      <c r="V3" s="5"/>
      <c r="W3" s="5" t="s">
        <v>4</v>
      </c>
      <c r="X3" s="8"/>
      <c r="Y3" s="5" t="s">
        <v>1</v>
      </c>
      <c r="Z3" s="6" t="s">
        <v>2</v>
      </c>
      <c r="AA3" s="5" t="s">
        <v>3</v>
      </c>
      <c r="AB3" s="5"/>
      <c r="AC3" s="5" t="s">
        <v>4</v>
      </c>
    </row>
    <row r="4" customFormat="false" ht="13.5" hidden="false" customHeight="true" outlineLevel="0" collapsed="false">
      <c r="A4" s="9" t="n">
        <v>1116</v>
      </c>
      <c r="B4" s="10" t="s">
        <v>5</v>
      </c>
      <c r="C4" s="11" t="s">
        <v>6</v>
      </c>
      <c r="D4" s="12" t="s">
        <v>7</v>
      </c>
      <c r="E4" s="13"/>
      <c r="G4" s="14" t="n">
        <v>1242</v>
      </c>
      <c r="H4" s="15" t="s">
        <v>8</v>
      </c>
      <c r="I4" s="16" t="s">
        <v>9</v>
      </c>
      <c r="J4" s="17" t="s">
        <v>10</v>
      </c>
      <c r="K4" s="18"/>
      <c r="M4" s="19" t="n">
        <v>1263</v>
      </c>
      <c r="N4" s="20" t="s">
        <v>8</v>
      </c>
      <c r="O4" s="21" t="s">
        <v>11</v>
      </c>
      <c r="P4" s="22" t="s">
        <v>12</v>
      </c>
      <c r="Q4" s="23"/>
      <c r="S4" s="24" t="n">
        <v>1275</v>
      </c>
      <c r="T4" s="25" t="s">
        <v>5</v>
      </c>
      <c r="U4" s="26" t="s">
        <v>13</v>
      </c>
      <c r="V4" s="27" t="s">
        <v>14</v>
      </c>
      <c r="W4" s="28"/>
      <c r="X4" s="8"/>
      <c r="Y4" s="19" t="n">
        <v>1289</v>
      </c>
      <c r="Z4" s="20" t="s">
        <v>5</v>
      </c>
      <c r="AA4" s="21" t="s">
        <v>13</v>
      </c>
      <c r="AB4" s="29" t="s">
        <v>15</v>
      </c>
      <c r="AC4" s="23"/>
    </row>
    <row r="5" customFormat="false" ht="13.5" hidden="false" customHeight="true" outlineLevel="0" collapsed="false">
      <c r="A5" s="30" t="s">
        <v>16</v>
      </c>
      <c r="B5" s="10"/>
      <c r="C5" s="31" t="s">
        <v>17</v>
      </c>
      <c r="D5" s="32" t="s">
        <v>18</v>
      </c>
      <c r="E5" s="33"/>
      <c r="G5" s="34" t="s">
        <v>19</v>
      </c>
      <c r="H5" s="15"/>
      <c r="I5" s="35" t="s">
        <v>20</v>
      </c>
      <c r="J5" s="36" t="s">
        <v>21</v>
      </c>
      <c r="K5" s="37"/>
      <c r="M5" s="38" t="s">
        <v>22</v>
      </c>
      <c r="N5" s="20"/>
      <c r="O5" s="39" t="s">
        <v>23</v>
      </c>
      <c r="P5" s="40" t="s">
        <v>24</v>
      </c>
      <c r="Q5" s="41"/>
      <c r="S5" s="42" t="s">
        <v>25</v>
      </c>
      <c r="T5" s="25"/>
      <c r="U5" s="43" t="s">
        <v>26</v>
      </c>
      <c r="V5" s="44" t="s">
        <v>27</v>
      </c>
      <c r="W5" s="45"/>
      <c r="X5" s="8"/>
      <c r="Y5" s="38" t="s">
        <v>28</v>
      </c>
      <c r="Z5" s="20"/>
      <c r="AA5" s="39" t="s">
        <v>29</v>
      </c>
      <c r="AB5" s="40" t="s">
        <v>30</v>
      </c>
      <c r="AC5" s="41"/>
    </row>
    <row r="6" customFormat="false" ht="13.5" hidden="false" customHeight="true" outlineLevel="0" collapsed="false">
      <c r="A6" s="34" t="n">
        <v>140</v>
      </c>
      <c r="B6" s="10"/>
      <c r="C6" s="11" t="s">
        <v>31</v>
      </c>
      <c r="D6" s="12" t="s">
        <v>32</v>
      </c>
      <c r="E6" s="33"/>
      <c r="G6" s="34" t="n">
        <v>137</v>
      </c>
      <c r="H6" s="15"/>
      <c r="I6" s="46" t="s">
        <v>33</v>
      </c>
      <c r="J6" s="36" t="s">
        <v>32</v>
      </c>
      <c r="K6" s="37"/>
      <c r="M6" s="38" t="n">
        <v>135</v>
      </c>
      <c r="N6" s="20"/>
      <c r="O6" s="39" t="s">
        <v>34</v>
      </c>
      <c r="P6" s="40" t="s">
        <v>35</v>
      </c>
      <c r="Q6" s="41"/>
      <c r="S6" s="42" t="n">
        <v>135</v>
      </c>
      <c r="T6" s="25"/>
      <c r="U6" s="43" t="s">
        <v>23</v>
      </c>
      <c r="V6" s="44" t="s">
        <v>36</v>
      </c>
      <c r="W6" s="45"/>
      <c r="X6" s="8"/>
      <c r="Y6" s="38" t="n">
        <v>138</v>
      </c>
      <c r="Z6" s="20"/>
      <c r="AA6" s="39" t="s">
        <v>23</v>
      </c>
      <c r="AB6" s="22" t="s">
        <v>7</v>
      </c>
      <c r="AC6" s="41"/>
    </row>
    <row r="7" customFormat="false" ht="13.5" hidden="false" customHeight="true" outlineLevel="0" collapsed="false">
      <c r="A7" s="47"/>
      <c r="B7" s="10"/>
      <c r="C7" s="48" t="s">
        <v>37</v>
      </c>
      <c r="D7" s="49" t="s">
        <v>38</v>
      </c>
      <c r="E7" s="50"/>
      <c r="G7" s="51"/>
      <c r="H7" s="15"/>
      <c r="I7" s="52" t="s">
        <v>39</v>
      </c>
      <c r="J7" s="53" t="s">
        <v>40</v>
      </c>
      <c r="K7" s="54"/>
      <c r="M7" s="51"/>
      <c r="N7" s="20"/>
      <c r="O7" s="55" t="s">
        <v>41</v>
      </c>
      <c r="P7" s="56" t="s">
        <v>42</v>
      </c>
      <c r="Q7" s="57"/>
      <c r="S7" s="42"/>
      <c r="T7" s="25"/>
      <c r="U7" s="43" t="s">
        <v>43</v>
      </c>
      <c r="V7" s="44" t="s">
        <v>44</v>
      </c>
      <c r="W7" s="45"/>
      <c r="X7" s="8"/>
      <c r="Y7" s="58"/>
      <c r="Z7" s="20"/>
      <c r="AA7" s="59" t="s">
        <v>45</v>
      </c>
      <c r="AB7" s="60" t="s">
        <v>46</v>
      </c>
      <c r="AC7" s="23"/>
    </row>
    <row r="8" customFormat="false" ht="13.5" hidden="false" customHeight="true" outlineLevel="0" collapsed="false">
      <c r="A8" s="61" t="n">
        <v>1140</v>
      </c>
      <c r="B8" s="15" t="s">
        <v>8</v>
      </c>
      <c r="C8" s="62" t="s">
        <v>47</v>
      </c>
      <c r="D8" s="63" t="s">
        <v>48</v>
      </c>
      <c r="E8" s="64"/>
      <c r="G8" s="14" t="n">
        <v>1244</v>
      </c>
      <c r="H8" s="10" t="s">
        <v>5</v>
      </c>
      <c r="I8" s="35" t="s">
        <v>49</v>
      </c>
      <c r="J8" s="36" t="s">
        <v>10</v>
      </c>
      <c r="K8" s="18"/>
      <c r="M8" s="19" t="n">
        <v>1264</v>
      </c>
      <c r="N8" s="20" t="s">
        <v>5</v>
      </c>
      <c r="O8" s="21" t="s">
        <v>13</v>
      </c>
      <c r="P8" s="22" t="s">
        <v>10</v>
      </c>
      <c r="Q8" s="23"/>
      <c r="S8" s="65"/>
      <c r="T8" s="25"/>
      <c r="U8" s="66" t="s">
        <v>50</v>
      </c>
      <c r="V8" s="67" t="s">
        <v>51</v>
      </c>
      <c r="W8" s="68"/>
      <c r="X8" s="8"/>
      <c r="Y8" s="51"/>
      <c r="Z8" s="20"/>
      <c r="AA8" s="69" t="s">
        <v>52</v>
      </c>
      <c r="AB8" s="70" t="s">
        <v>53</v>
      </c>
      <c r="AC8" s="71"/>
    </row>
    <row r="9" customFormat="false" ht="13.5" hidden="false" customHeight="true" outlineLevel="0" collapsed="false">
      <c r="A9" s="30" t="s">
        <v>54</v>
      </c>
      <c r="B9" s="15"/>
      <c r="C9" s="72" t="s">
        <v>55</v>
      </c>
      <c r="D9" s="36" t="s">
        <v>56</v>
      </c>
      <c r="E9" s="73"/>
      <c r="G9" s="34" t="s">
        <v>57</v>
      </c>
      <c r="H9" s="10"/>
      <c r="I9" s="46" t="s">
        <v>55</v>
      </c>
      <c r="J9" s="36" t="s">
        <v>58</v>
      </c>
      <c r="K9" s="37"/>
      <c r="M9" s="38" t="s">
        <v>59</v>
      </c>
      <c r="N9" s="20"/>
      <c r="O9" s="39" t="s">
        <v>60</v>
      </c>
      <c r="P9" s="40" t="s">
        <v>61</v>
      </c>
      <c r="Q9" s="41"/>
      <c r="S9" s="24" t="n">
        <v>1277</v>
      </c>
      <c r="T9" s="25" t="s">
        <v>5</v>
      </c>
      <c r="U9" s="26" t="s">
        <v>13</v>
      </c>
      <c r="V9" s="27" t="s">
        <v>14</v>
      </c>
      <c r="W9" s="28"/>
      <c r="X9" s="8"/>
      <c r="Y9" s="19" t="n">
        <v>1290</v>
      </c>
      <c r="Z9" s="20" t="s">
        <v>5</v>
      </c>
      <c r="AA9" s="21" t="s">
        <v>13</v>
      </c>
      <c r="AB9" s="29" t="s">
        <v>15</v>
      </c>
      <c r="AC9" s="23"/>
    </row>
    <row r="10" customFormat="false" ht="13.5" hidden="false" customHeight="true" outlineLevel="0" collapsed="false">
      <c r="A10" s="34" t="n">
        <v>130</v>
      </c>
      <c r="B10" s="15"/>
      <c r="C10" s="74" t="s">
        <v>62</v>
      </c>
      <c r="D10" s="36" t="s">
        <v>63</v>
      </c>
      <c r="E10" s="37"/>
      <c r="G10" s="34"/>
      <c r="H10" s="10"/>
      <c r="I10" s="46" t="s">
        <v>23</v>
      </c>
      <c r="J10" s="36" t="s">
        <v>7</v>
      </c>
      <c r="K10" s="13"/>
      <c r="M10" s="38" t="n">
        <v>145</v>
      </c>
      <c r="N10" s="20"/>
      <c r="O10" s="75" t="s">
        <v>45</v>
      </c>
      <c r="P10" s="22" t="s">
        <v>53</v>
      </c>
      <c r="Q10" s="41"/>
      <c r="S10" s="42" t="s">
        <v>25</v>
      </c>
      <c r="T10" s="25"/>
      <c r="U10" s="43" t="s">
        <v>23</v>
      </c>
      <c r="V10" s="76" t="s">
        <v>64</v>
      </c>
      <c r="W10" s="45"/>
      <c r="X10" s="8"/>
      <c r="Y10" s="38" t="s">
        <v>25</v>
      </c>
      <c r="Z10" s="20"/>
      <c r="AA10" s="39" t="s">
        <v>65</v>
      </c>
      <c r="AB10" s="40" t="s">
        <v>66</v>
      </c>
      <c r="AC10" s="41"/>
    </row>
    <row r="11" customFormat="false" ht="13.5" hidden="false" customHeight="true" outlineLevel="0" collapsed="false">
      <c r="A11" s="47"/>
      <c r="B11" s="15"/>
      <c r="C11" s="77" t="s">
        <v>67</v>
      </c>
      <c r="D11" s="53" t="s">
        <v>68</v>
      </c>
      <c r="E11" s="54"/>
      <c r="G11" s="51"/>
      <c r="H11" s="10"/>
      <c r="I11" s="52" t="s">
        <v>69</v>
      </c>
      <c r="J11" s="53" t="s">
        <v>70</v>
      </c>
      <c r="K11" s="54"/>
      <c r="M11" s="58"/>
      <c r="N11" s="20"/>
      <c r="O11" s="39" t="s">
        <v>34</v>
      </c>
      <c r="P11" s="40" t="s">
        <v>71</v>
      </c>
      <c r="Q11" s="23"/>
      <c r="S11" s="42" t="n">
        <v>135</v>
      </c>
      <c r="T11" s="25"/>
      <c r="U11" s="43" t="s">
        <v>72</v>
      </c>
      <c r="V11" s="78" t="s">
        <v>73</v>
      </c>
      <c r="W11" s="45"/>
      <c r="X11" s="8"/>
      <c r="Y11" s="38" t="n">
        <v>135</v>
      </c>
      <c r="Z11" s="20"/>
      <c r="AA11" s="39" t="s">
        <v>74</v>
      </c>
      <c r="AB11" s="22" t="s">
        <v>7</v>
      </c>
      <c r="AC11" s="41"/>
    </row>
    <row r="12" customFormat="false" ht="13.5" hidden="false" customHeight="true" outlineLevel="0" collapsed="false">
      <c r="A12" s="14" t="s">
        <v>75</v>
      </c>
      <c r="B12" s="15" t="s">
        <v>8</v>
      </c>
      <c r="C12" s="31" t="s">
        <v>76</v>
      </c>
      <c r="D12" s="32" t="s">
        <v>10</v>
      </c>
      <c r="E12" s="73"/>
      <c r="G12" s="14" t="n">
        <v>1245</v>
      </c>
      <c r="H12" s="15" t="s">
        <v>8</v>
      </c>
      <c r="I12" s="16" t="s">
        <v>77</v>
      </c>
      <c r="J12" s="17" t="s">
        <v>78</v>
      </c>
      <c r="K12" s="18"/>
      <c r="M12" s="79"/>
      <c r="N12" s="20"/>
      <c r="O12" s="39" t="s">
        <v>79</v>
      </c>
      <c r="P12" s="40" t="s">
        <v>71</v>
      </c>
      <c r="Q12" s="41"/>
      <c r="S12" s="42"/>
      <c r="T12" s="25"/>
      <c r="U12" s="43" t="s">
        <v>43</v>
      </c>
      <c r="V12" s="78" t="s">
        <v>44</v>
      </c>
      <c r="W12" s="45"/>
      <c r="X12" s="8"/>
      <c r="Y12" s="51"/>
      <c r="Z12" s="20"/>
      <c r="AA12" s="69" t="s">
        <v>80</v>
      </c>
      <c r="AB12" s="70" t="s">
        <v>81</v>
      </c>
      <c r="AC12" s="71"/>
    </row>
    <row r="13" customFormat="false" ht="13.5" hidden="false" customHeight="true" outlineLevel="0" collapsed="false">
      <c r="A13" s="34" t="s">
        <v>82</v>
      </c>
      <c r="B13" s="15"/>
      <c r="C13" s="46" t="s">
        <v>83</v>
      </c>
      <c r="D13" s="36" t="s">
        <v>84</v>
      </c>
      <c r="E13" s="18"/>
      <c r="G13" s="34" t="s">
        <v>19</v>
      </c>
      <c r="H13" s="15"/>
      <c r="I13" s="35" t="s">
        <v>85</v>
      </c>
      <c r="J13" s="36" t="s">
        <v>86</v>
      </c>
      <c r="K13" s="37"/>
      <c r="M13" s="38"/>
      <c r="N13" s="20"/>
      <c r="O13" s="39" t="s">
        <v>72</v>
      </c>
      <c r="P13" s="80" t="s">
        <v>87</v>
      </c>
      <c r="Q13" s="41"/>
      <c r="S13" s="65"/>
      <c r="T13" s="25"/>
      <c r="U13" s="66" t="s">
        <v>88</v>
      </c>
      <c r="V13" s="67" t="s">
        <v>89</v>
      </c>
      <c r="W13" s="68"/>
      <c r="X13" s="8"/>
      <c r="Y13" s="19" t="n">
        <v>1294</v>
      </c>
      <c r="Z13" s="20" t="s">
        <v>5</v>
      </c>
      <c r="AA13" s="21" t="s">
        <v>13</v>
      </c>
      <c r="AB13" s="29" t="s">
        <v>15</v>
      </c>
      <c r="AC13" s="23"/>
    </row>
    <row r="14" customFormat="false" ht="13.5" hidden="false" customHeight="true" outlineLevel="0" collapsed="false">
      <c r="A14" s="34" t="n">
        <v>140</v>
      </c>
      <c r="B14" s="15"/>
      <c r="C14" s="46" t="s">
        <v>90</v>
      </c>
      <c r="D14" s="36" t="s">
        <v>68</v>
      </c>
      <c r="E14" s="37"/>
      <c r="G14" s="34" t="n">
        <v>140</v>
      </c>
      <c r="H14" s="15"/>
      <c r="I14" s="46" t="s">
        <v>91</v>
      </c>
      <c r="J14" s="36" t="s">
        <v>48</v>
      </c>
      <c r="K14" s="37"/>
      <c r="M14" s="51"/>
      <c r="N14" s="20"/>
      <c r="O14" s="55" t="s">
        <v>92</v>
      </c>
      <c r="P14" s="81" t="s">
        <v>93</v>
      </c>
      <c r="Q14" s="57"/>
      <c r="S14" s="19" t="n">
        <v>1278</v>
      </c>
      <c r="T14" s="20" t="s">
        <v>5</v>
      </c>
      <c r="U14" s="21" t="s">
        <v>77</v>
      </c>
      <c r="V14" s="22" t="s">
        <v>10</v>
      </c>
      <c r="W14" s="23"/>
      <c r="X14" s="8"/>
      <c r="Y14" s="38" t="s">
        <v>94</v>
      </c>
      <c r="Z14" s="20"/>
      <c r="AA14" s="39" t="s">
        <v>95</v>
      </c>
      <c r="AB14" s="40" t="s">
        <v>96</v>
      </c>
      <c r="AC14" s="41"/>
    </row>
    <row r="15" customFormat="false" ht="13.5" hidden="false" customHeight="true" outlineLevel="0" collapsed="false">
      <c r="A15" s="51"/>
      <c r="B15" s="15"/>
      <c r="C15" s="82" t="s">
        <v>97</v>
      </c>
      <c r="D15" s="53" t="s">
        <v>7</v>
      </c>
      <c r="E15" s="83"/>
      <c r="G15" s="51"/>
      <c r="H15" s="15"/>
      <c r="I15" s="52" t="s">
        <v>98</v>
      </c>
      <c r="J15" s="53" t="s">
        <v>7</v>
      </c>
      <c r="K15" s="73"/>
      <c r="M15" s="19" t="n">
        <v>1265</v>
      </c>
      <c r="N15" s="20" t="s">
        <v>5</v>
      </c>
      <c r="O15" s="21" t="s">
        <v>13</v>
      </c>
      <c r="P15" s="29" t="s">
        <v>10</v>
      </c>
      <c r="Q15" s="84"/>
      <c r="S15" s="38" t="s">
        <v>59</v>
      </c>
      <c r="T15" s="20"/>
      <c r="U15" s="39" t="s">
        <v>23</v>
      </c>
      <c r="V15" s="40" t="s">
        <v>99</v>
      </c>
      <c r="W15" s="41"/>
      <c r="Y15" s="38" t="n">
        <v>140</v>
      </c>
      <c r="Z15" s="20"/>
      <c r="AA15" s="39" t="s">
        <v>23</v>
      </c>
      <c r="AB15" s="22" t="s">
        <v>7</v>
      </c>
      <c r="AC15" s="41"/>
    </row>
    <row r="16" customFormat="false" ht="13.5" hidden="false" customHeight="true" outlineLevel="0" collapsed="false">
      <c r="A16" s="9" t="s">
        <v>100</v>
      </c>
      <c r="B16" s="10" t="s">
        <v>5</v>
      </c>
      <c r="C16" s="85" t="s">
        <v>101</v>
      </c>
      <c r="D16" s="86" t="s">
        <v>102</v>
      </c>
      <c r="E16" s="73"/>
      <c r="G16" s="19" t="n">
        <v>1249</v>
      </c>
      <c r="H16" s="87" t="s">
        <v>5</v>
      </c>
      <c r="I16" s="21" t="s">
        <v>13</v>
      </c>
      <c r="J16" s="88" t="s">
        <v>10</v>
      </c>
      <c r="K16" s="89"/>
      <c r="M16" s="38" t="s">
        <v>103</v>
      </c>
      <c r="N16" s="20"/>
      <c r="O16" s="39" t="s">
        <v>29</v>
      </c>
      <c r="P16" s="40" t="s">
        <v>56</v>
      </c>
      <c r="Q16" s="41"/>
      <c r="S16" s="38" t="n">
        <v>140</v>
      </c>
      <c r="T16" s="20"/>
      <c r="U16" s="39" t="s">
        <v>43</v>
      </c>
      <c r="V16" s="40" t="s">
        <v>104</v>
      </c>
      <c r="W16" s="41"/>
      <c r="Y16" s="58"/>
      <c r="Z16" s="20"/>
      <c r="AA16" s="59" t="s">
        <v>105</v>
      </c>
      <c r="AB16" s="60" t="s">
        <v>53</v>
      </c>
      <c r="AC16" s="23"/>
    </row>
    <row r="17" customFormat="false" ht="13.5" hidden="false" customHeight="true" outlineLevel="0" collapsed="false">
      <c r="A17" s="34" t="s">
        <v>106</v>
      </c>
      <c r="B17" s="10"/>
      <c r="C17" s="72" t="s">
        <v>107</v>
      </c>
      <c r="D17" s="36" t="s">
        <v>108</v>
      </c>
      <c r="E17" s="37"/>
      <c r="G17" s="38" t="s">
        <v>109</v>
      </c>
      <c r="H17" s="87"/>
      <c r="I17" s="39" t="s">
        <v>26</v>
      </c>
      <c r="J17" s="90" t="s">
        <v>48</v>
      </c>
      <c r="K17" s="91"/>
      <c r="M17" s="38" t="n">
        <v>145</v>
      </c>
      <c r="N17" s="20"/>
      <c r="O17" s="75" t="s">
        <v>23</v>
      </c>
      <c r="P17" s="22" t="s">
        <v>7</v>
      </c>
      <c r="Q17" s="92"/>
      <c r="S17" s="51"/>
      <c r="T17" s="20"/>
      <c r="U17" s="55" t="s">
        <v>50</v>
      </c>
      <c r="V17" s="81" t="s">
        <v>96</v>
      </c>
      <c r="W17" s="57"/>
      <c r="Y17" s="51"/>
      <c r="Z17" s="20"/>
      <c r="AA17" s="69" t="s">
        <v>110</v>
      </c>
      <c r="AB17" s="70" t="s">
        <v>111</v>
      </c>
      <c r="AC17" s="71"/>
    </row>
    <row r="18" customFormat="false" ht="13.5" hidden="false" customHeight="true" outlineLevel="0" collapsed="false">
      <c r="A18" s="34" t="n">
        <v>135</v>
      </c>
      <c r="B18" s="10"/>
      <c r="C18" s="72" t="s">
        <v>112</v>
      </c>
      <c r="D18" s="36" t="s">
        <v>113</v>
      </c>
      <c r="E18" s="37"/>
      <c r="G18" s="38" t="n">
        <v>130</v>
      </c>
      <c r="H18" s="87"/>
      <c r="I18" s="39" t="s">
        <v>41</v>
      </c>
      <c r="J18" s="90" t="s">
        <v>114</v>
      </c>
      <c r="K18" s="91"/>
      <c r="M18" s="58"/>
      <c r="N18" s="20"/>
      <c r="O18" s="93" t="s">
        <v>45</v>
      </c>
      <c r="P18" s="94" t="s">
        <v>53</v>
      </c>
      <c r="Q18" s="95"/>
      <c r="S18" s="19" t="n">
        <v>1279</v>
      </c>
      <c r="T18" s="20" t="s">
        <v>5</v>
      </c>
      <c r="U18" s="21" t="s">
        <v>13</v>
      </c>
      <c r="V18" s="96" t="s">
        <v>10</v>
      </c>
      <c r="W18" s="23"/>
    </row>
    <row r="19" customFormat="false" ht="13.5" hidden="false" customHeight="true" outlineLevel="0" collapsed="false">
      <c r="A19" s="34"/>
      <c r="B19" s="10"/>
      <c r="C19" s="35" t="s">
        <v>115</v>
      </c>
      <c r="D19" s="36" t="s">
        <v>7</v>
      </c>
      <c r="E19" s="97"/>
      <c r="G19" s="51"/>
      <c r="H19" s="87"/>
      <c r="I19" s="55" t="s">
        <v>72</v>
      </c>
      <c r="J19" s="98" t="s">
        <v>58</v>
      </c>
      <c r="K19" s="99"/>
      <c r="M19" s="79"/>
      <c r="N19" s="20"/>
      <c r="O19" s="93" t="s">
        <v>79</v>
      </c>
      <c r="P19" s="94" t="s">
        <v>71</v>
      </c>
      <c r="Q19" s="95"/>
      <c r="S19" s="38" t="s">
        <v>116</v>
      </c>
      <c r="T19" s="20"/>
      <c r="U19" s="39" t="s">
        <v>26</v>
      </c>
      <c r="V19" s="96" t="s">
        <v>48</v>
      </c>
      <c r="W19" s="41"/>
      <c r="Y19" s="5" t="s">
        <v>1</v>
      </c>
      <c r="Z19" s="6" t="s">
        <v>2</v>
      </c>
      <c r="AA19" s="100" t="s">
        <v>3</v>
      </c>
      <c r="AB19" s="100"/>
      <c r="AC19" s="5" t="s">
        <v>4</v>
      </c>
    </row>
    <row r="20" customFormat="false" ht="13.5" hidden="false" customHeight="true" outlineLevel="0" collapsed="false">
      <c r="A20" s="51"/>
      <c r="B20" s="10"/>
      <c r="C20" s="77" t="s">
        <v>117</v>
      </c>
      <c r="D20" s="53" t="s">
        <v>114</v>
      </c>
      <c r="E20" s="54"/>
      <c r="G20" s="19" t="n">
        <v>1252</v>
      </c>
      <c r="H20" s="87" t="s">
        <v>5</v>
      </c>
      <c r="I20" s="21" t="s">
        <v>13</v>
      </c>
      <c r="J20" s="101" t="s">
        <v>10</v>
      </c>
      <c r="K20" s="73"/>
      <c r="M20" s="51"/>
      <c r="N20" s="20"/>
      <c r="O20" s="48" t="s">
        <v>72</v>
      </c>
      <c r="P20" s="102" t="s">
        <v>87</v>
      </c>
      <c r="Q20" s="103"/>
      <c r="S20" s="38" t="n">
        <v>140</v>
      </c>
      <c r="T20" s="20"/>
      <c r="U20" s="39" t="s">
        <v>23</v>
      </c>
      <c r="V20" s="96" t="s">
        <v>7</v>
      </c>
      <c r="W20" s="41"/>
      <c r="Y20" s="19" t="n">
        <v>1501</v>
      </c>
      <c r="Z20" s="104" t="s">
        <v>5</v>
      </c>
      <c r="AA20" s="21" t="s">
        <v>29</v>
      </c>
      <c r="AB20" s="29" t="s">
        <v>56</v>
      </c>
      <c r="AC20" s="84"/>
    </row>
    <row r="21" customFormat="false" ht="13.5" hidden="false" customHeight="true" outlineLevel="0" collapsed="false">
      <c r="A21" s="14" t="n">
        <v>1217</v>
      </c>
      <c r="B21" s="10" t="s">
        <v>5</v>
      </c>
      <c r="C21" s="72" t="s">
        <v>118</v>
      </c>
      <c r="D21" s="36" t="s">
        <v>119</v>
      </c>
      <c r="E21" s="73"/>
      <c r="G21" s="38" t="s">
        <v>120</v>
      </c>
      <c r="H21" s="87"/>
      <c r="I21" s="39" t="s">
        <v>29</v>
      </c>
      <c r="J21" s="105" t="s">
        <v>56</v>
      </c>
      <c r="K21" s="73"/>
      <c r="M21" s="19" t="n">
        <v>1266</v>
      </c>
      <c r="N21" s="20" t="s">
        <v>5</v>
      </c>
      <c r="O21" s="59" t="s">
        <v>13</v>
      </c>
      <c r="P21" s="22" t="s">
        <v>10</v>
      </c>
      <c r="Q21" s="23"/>
      <c r="S21" s="51"/>
      <c r="T21" s="20"/>
      <c r="U21" s="55" t="s">
        <v>72</v>
      </c>
      <c r="V21" s="56" t="s">
        <v>104</v>
      </c>
      <c r="W21" s="57"/>
      <c r="Y21" s="38" t="s">
        <v>28</v>
      </c>
      <c r="Z21" s="104"/>
      <c r="AA21" s="59" t="s">
        <v>23</v>
      </c>
      <c r="AB21" s="96" t="s">
        <v>121</v>
      </c>
      <c r="AC21" s="41"/>
    </row>
    <row r="22" customFormat="false" ht="13.5" hidden="false" customHeight="true" outlineLevel="0" collapsed="false">
      <c r="A22" s="34" t="s">
        <v>122</v>
      </c>
      <c r="B22" s="10"/>
      <c r="C22" s="72" t="s">
        <v>123</v>
      </c>
      <c r="D22" s="36" t="s">
        <v>124</v>
      </c>
      <c r="E22" s="37"/>
      <c r="G22" s="38" t="n">
        <v>140</v>
      </c>
      <c r="H22" s="87"/>
      <c r="I22" s="39" t="s">
        <v>26</v>
      </c>
      <c r="J22" s="105" t="s">
        <v>48</v>
      </c>
      <c r="K22" s="91"/>
      <c r="M22" s="38" t="s">
        <v>125</v>
      </c>
      <c r="N22" s="20"/>
      <c r="O22" s="39" t="s">
        <v>23</v>
      </c>
      <c r="P22" s="40" t="s">
        <v>99</v>
      </c>
      <c r="Q22" s="41"/>
      <c r="S22" s="19" t="n">
        <v>1280</v>
      </c>
      <c r="T22" s="20" t="s">
        <v>5</v>
      </c>
      <c r="U22" s="21" t="s">
        <v>13</v>
      </c>
      <c r="V22" s="96" t="s">
        <v>10</v>
      </c>
      <c r="W22" s="23"/>
      <c r="Y22" s="38" t="n">
        <v>145</v>
      </c>
      <c r="Z22" s="104"/>
      <c r="AA22" s="59" t="s">
        <v>45</v>
      </c>
      <c r="AB22" s="96" t="s">
        <v>126</v>
      </c>
      <c r="AC22" s="41"/>
    </row>
    <row r="23" customFormat="false" ht="13.5" hidden="false" customHeight="true" outlineLevel="0" collapsed="false">
      <c r="A23" s="51"/>
      <c r="B23" s="10"/>
      <c r="C23" s="106" t="s">
        <v>127</v>
      </c>
      <c r="D23" s="107" t="s">
        <v>128</v>
      </c>
      <c r="E23" s="54"/>
      <c r="G23" s="51"/>
      <c r="H23" s="87"/>
      <c r="I23" s="55" t="s">
        <v>23</v>
      </c>
      <c r="J23" s="108" t="s">
        <v>7</v>
      </c>
      <c r="K23" s="83"/>
      <c r="M23" s="38" t="n">
        <v>145</v>
      </c>
      <c r="N23" s="20"/>
      <c r="O23" s="39" t="s">
        <v>45</v>
      </c>
      <c r="P23" s="40" t="s">
        <v>7</v>
      </c>
      <c r="Q23" s="41"/>
      <c r="S23" s="38" t="s">
        <v>129</v>
      </c>
      <c r="T23" s="20"/>
      <c r="U23" s="39" t="s">
        <v>23</v>
      </c>
      <c r="V23" s="40" t="s">
        <v>7</v>
      </c>
      <c r="W23" s="41"/>
      <c r="Y23" s="51"/>
      <c r="Z23" s="104"/>
      <c r="AA23" s="55" t="s">
        <v>72</v>
      </c>
      <c r="AB23" s="109" t="s">
        <v>130</v>
      </c>
      <c r="AC23" s="57"/>
    </row>
    <row r="24" customFormat="false" ht="13.5" hidden="false" customHeight="true" outlineLevel="0" collapsed="false">
      <c r="A24" s="9" t="n">
        <v>1218</v>
      </c>
      <c r="B24" s="15" t="s">
        <v>8</v>
      </c>
      <c r="C24" s="85" t="s">
        <v>131</v>
      </c>
      <c r="D24" s="63" t="s">
        <v>10</v>
      </c>
      <c r="E24" s="64"/>
      <c r="G24" s="19" t="n">
        <v>1253</v>
      </c>
      <c r="H24" s="87" t="s">
        <v>5</v>
      </c>
      <c r="I24" s="21" t="s">
        <v>23</v>
      </c>
      <c r="J24" s="110" t="s">
        <v>132</v>
      </c>
      <c r="K24" s="64"/>
      <c r="M24" s="51"/>
      <c r="N24" s="20"/>
      <c r="O24" s="55" t="s">
        <v>72</v>
      </c>
      <c r="P24" s="81" t="s">
        <v>87</v>
      </c>
      <c r="Q24" s="57"/>
      <c r="S24" s="38" t="n">
        <v>140</v>
      </c>
      <c r="T24" s="20"/>
      <c r="U24" s="39" t="s">
        <v>45</v>
      </c>
      <c r="V24" s="96" t="s">
        <v>53</v>
      </c>
      <c r="W24" s="41"/>
      <c r="Y24" s="19" t="n">
        <v>1502</v>
      </c>
      <c r="Z24" s="104" t="s">
        <v>5</v>
      </c>
      <c r="AA24" s="21" t="s">
        <v>13</v>
      </c>
      <c r="AB24" s="96" t="s">
        <v>133</v>
      </c>
      <c r="AC24" s="23"/>
    </row>
    <row r="25" customFormat="false" ht="13.5" hidden="false" customHeight="true" outlineLevel="0" collapsed="false">
      <c r="A25" s="34" t="s">
        <v>54</v>
      </c>
      <c r="B25" s="15"/>
      <c r="C25" s="72" t="s">
        <v>134</v>
      </c>
      <c r="D25" s="36" t="s">
        <v>135</v>
      </c>
      <c r="E25" s="97"/>
      <c r="G25" s="38" t="s">
        <v>25</v>
      </c>
      <c r="H25" s="87"/>
      <c r="I25" s="39" t="s">
        <v>45</v>
      </c>
      <c r="J25" s="111" t="s">
        <v>7</v>
      </c>
      <c r="K25" s="73"/>
      <c r="M25" s="19" t="n">
        <v>1267</v>
      </c>
      <c r="N25" s="20" t="s">
        <v>5</v>
      </c>
      <c r="O25" s="21" t="s">
        <v>13</v>
      </c>
      <c r="P25" s="96" t="s">
        <v>10</v>
      </c>
      <c r="Q25" s="23"/>
      <c r="S25" s="51"/>
      <c r="T25" s="20"/>
      <c r="U25" s="55" t="s">
        <v>72</v>
      </c>
      <c r="V25" s="56" t="s">
        <v>136</v>
      </c>
      <c r="W25" s="57"/>
      <c r="Y25" s="38" t="s">
        <v>59</v>
      </c>
      <c r="Z25" s="104"/>
      <c r="AA25" s="39" t="s">
        <v>29</v>
      </c>
      <c r="AB25" s="36" t="s">
        <v>56</v>
      </c>
      <c r="AC25" s="41"/>
    </row>
    <row r="26" customFormat="false" ht="13.5" hidden="false" customHeight="true" outlineLevel="0" collapsed="false">
      <c r="A26" s="34" t="n">
        <v>138</v>
      </c>
      <c r="B26" s="15"/>
      <c r="C26" s="46" t="s">
        <v>137</v>
      </c>
      <c r="D26" s="36" t="s">
        <v>138</v>
      </c>
      <c r="E26" s="97"/>
      <c r="G26" s="38" t="n">
        <v>135</v>
      </c>
      <c r="H26" s="87"/>
      <c r="I26" s="39" t="s">
        <v>52</v>
      </c>
      <c r="J26" s="111" t="s">
        <v>53</v>
      </c>
      <c r="K26" s="73"/>
      <c r="M26" s="38" t="s">
        <v>25</v>
      </c>
      <c r="N26" s="20"/>
      <c r="O26" s="39" t="s">
        <v>29</v>
      </c>
      <c r="P26" s="96" t="s">
        <v>56</v>
      </c>
      <c r="Q26" s="41"/>
      <c r="S26" s="19" t="n">
        <v>1281</v>
      </c>
      <c r="T26" s="20" t="s">
        <v>5</v>
      </c>
      <c r="U26" s="21" t="s">
        <v>13</v>
      </c>
      <c r="V26" s="96" t="s">
        <v>10</v>
      </c>
      <c r="W26" s="23"/>
      <c r="Y26" s="38" t="n">
        <v>140</v>
      </c>
      <c r="Z26" s="104"/>
      <c r="AA26" s="39" t="s">
        <v>23</v>
      </c>
      <c r="AB26" s="96" t="s">
        <v>139</v>
      </c>
      <c r="AC26" s="41"/>
    </row>
    <row r="27" customFormat="false" ht="13.5" hidden="false" customHeight="true" outlineLevel="0" collapsed="false">
      <c r="A27" s="51"/>
      <c r="B27" s="15"/>
      <c r="C27" s="82" t="s">
        <v>140</v>
      </c>
      <c r="D27" s="53" t="s">
        <v>7</v>
      </c>
      <c r="E27" s="54"/>
      <c r="G27" s="51"/>
      <c r="H27" s="87"/>
      <c r="I27" s="55" t="s">
        <v>41</v>
      </c>
      <c r="J27" s="112" t="s">
        <v>141</v>
      </c>
      <c r="K27" s="113"/>
      <c r="M27" s="38" t="n">
        <v>145</v>
      </c>
      <c r="N27" s="20"/>
      <c r="O27" s="39" t="s">
        <v>23</v>
      </c>
      <c r="P27" s="96" t="s">
        <v>142</v>
      </c>
      <c r="Q27" s="41"/>
      <c r="S27" s="38" t="s">
        <v>28</v>
      </c>
      <c r="T27" s="20"/>
      <c r="U27" s="39" t="s">
        <v>77</v>
      </c>
      <c r="V27" s="96" t="s">
        <v>143</v>
      </c>
      <c r="W27" s="41"/>
      <c r="Y27" s="51"/>
      <c r="Z27" s="104"/>
      <c r="AA27" s="55" t="s">
        <v>50</v>
      </c>
      <c r="AB27" s="56" t="s">
        <v>144</v>
      </c>
      <c r="AC27" s="57"/>
    </row>
    <row r="28" customFormat="false" ht="13.5" hidden="false" customHeight="true" outlineLevel="0" collapsed="false">
      <c r="A28" s="9" t="n">
        <v>1220</v>
      </c>
      <c r="B28" s="10" t="s">
        <v>5</v>
      </c>
      <c r="C28" s="85" t="s">
        <v>145</v>
      </c>
      <c r="D28" s="63" t="s">
        <v>10</v>
      </c>
      <c r="E28" s="73"/>
      <c r="G28" s="19" t="n">
        <v>1254</v>
      </c>
      <c r="H28" s="87" t="s">
        <v>5</v>
      </c>
      <c r="I28" s="21" t="s">
        <v>13</v>
      </c>
      <c r="J28" s="101" t="s">
        <v>10</v>
      </c>
      <c r="K28" s="73"/>
      <c r="M28" s="51"/>
      <c r="N28" s="20"/>
      <c r="O28" s="55" t="s">
        <v>72</v>
      </c>
      <c r="P28" s="56" t="s">
        <v>146</v>
      </c>
      <c r="Q28" s="57"/>
      <c r="S28" s="38" t="n">
        <v>140</v>
      </c>
      <c r="T28" s="20"/>
      <c r="U28" s="39" t="s">
        <v>11</v>
      </c>
      <c r="V28" s="96" t="s">
        <v>12</v>
      </c>
      <c r="W28" s="41"/>
    </row>
    <row r="29" customFormat="false" ht="13.5" hidden="false" customHeight="true" outlineLevel="0" collapsed="false">
      <c r="A29" s="34" t="s">
        <v>147</v>
      </c>
      <c r="B29" s="10"/>
      <c r="C29" s="72" t="s">
        <v>148</v>
      </c>
      <c r="D29" s="36" t="s">
        <v>149</v>
      </c>
      <c r="E29" s="37"/>
      <c r="G29" s="38" t="s">
        <v>25</v>
      </c>
      <c r="H29" s="87"/>
      <c r="I29" s="39" t="s">
        <v>95</v>
      </c>
      <c r="J29" s="105" t="s">
        <v>56</v>
      </c>
      <c r="K29" s="73"/>
      <c r="M29" s="19" t="n">
        <v>1268</v>
      </c>
      <c r="N29" s="20" t="s">
        <v>5</v>
      </c>
      <c r="O29" s="21" t="s">
        <v>13</v>
      </c>
      <c r="P29" s="96" t="s">
        <v>10</v>
      </c>
      <c r="Q29" s="23"/>
      <c r="S29" s="51"/>
      <c r="T29" s="20"/>
      <c r="U29" s="55" t="s">
        <v>45</v>
      </c>
      <c r="V29" s="56" t="s">
        <v>53</v>
      </c>
      <c r="W29" s="57"/>
      <c r="Y29" s="114" t="s">
        <v>1</v>
      </c>
      <c r="Z29" s="6" t="s">
        <v>2</v>
      </c>
      <c r="AA29" s="114" t="s">
        <v>3</v>
      </c>
      <c r="AB29" s="114"/>
      <c r="AC29" s="114" t="s">
        <v>4</v>
      </c>
    </row>
    <row r="30" customFormat="false" ht="13.5" hidden="false" customHeight="true" outlineLevel="0" collapsed="false">
      <c r="A30" s="34" t="n">
        <v>140</v>
      </c>
      <c r="B30" s="10"/>
      <c r="C30" s="46" t="s">
        <v>150</v>
      </c>
      <c r="D30" s="36" t="s">
        <v>48</v>
      </c>
      <c r="E30" s="37"/>
      <c r="G30" s="38" t="n">
        <v>135</v>
      </c>
      <c r="H30" s="87"/>
      <c r="I30" s="39" t="s">
        <v>29</v>
      </c>
      <c r="J30" s="105" t="s">
        <v>151</v>
      </c>
      <c r="K30" s="91"/>
      <c r="M30" s="38" t="s">
        <v>152</v>
      </c>
      <c r="N30" s="20"/>
      <c r="O30" s="39" t="s">
        <v>153</v>
      </c>
      <c r="P30" s="96" t="s">
        <v>12</v>
      </c>
      <c r="Q30" s="41"/>
      <c r="S30" s="19" t="n">
        <v>1282</v>
      </c>
      <c r="T30" s="20" t="s">
        <v>5</v>
      </c>
      <c r="U30" s="21" t="s">
        <v>13</v>
      </c>
      <c r="V30" s="22" t="s">
        <v>10</v>
      </c>
      <c r="W30" s="23"/>
      <c r="Y30" s="9" t="n">
        <v>7111</v>
      </c>
      <c r="Z30" s="9" t="s">
        <v>154</v>
      </c>
      <c r="AA30" s="72" t="s">
        <v>155</v>
      </c>
      <c r="AB30" s="36" t="s">
        <v>48</v>
      </c>
      <c r="AC30" s="37"/>
    </row>
    <row r="31" customFormat="false" ht="13.5" hidden="false" customHeight="true" outlineLevel="0" collapsed="false">
      <c r="A31" s="51"/>
      <c r="B31" s="10"/>
      <c r="C31" s="82" t="s">
        <v>156</v>
      </c>
      <c r="D31" s="53" t="s">
        <v>7</v>
      </c>
      <c r="E31" s="83"/>
      <c r="G31" s="51"/>
      <c r="H31" s="87"/>
      <c r="I31" s="55" t="s">
        <v>23</v>
      </c>
      <c r="J31" s="108" t="s">
        <v>7</v>
      </c>
      <c r="K31" s="83"/>
      <c r="M31" s="38" t="n">
        <v>145</v>
      </c>
      <c r="N31" s="20"/>
      <c r="O31" s="39" t="s">
        <v>23</v>
      </c>
      <c r="P31" s="96" t="s">
        <v>142</v>
      </c>
      <c r="Q31" s="41"/>
      <c r="S31" s="38" t="s">
        <v>25</v>
      </c>
      <c r="T31" s="20"/>
      <c r="U31" s="39" t="s">
        <v>23</v>
      </c>
      <c r="V31" s="40" t="s">
        <v>7</v>
      </c>
      <c r="W31" s="41"/>
      <c r="Y31" s="34" t="s">
        <v>157</v>
      </c>
      <c r="Z31" s="115"/>
      <c r="AA31" s="35" t="s">
        <v>158</v>
      </c>
      <c r="AB31" s="36" t="s">
        <v>32</v>
      </c>
      <c r="AC31" s="73"/>
    </row>
    <row r="32" customFormat="false" ht="13.5" hidden="false" customHeight="true" outlineLevel="0" collapsed="false">
      <c r="A32" s="9" t="n">
        <v>1222</v>
      </c>
      <c r="B32" s="10" t="s">
        <v>5</v>
      </c>
      <c r="C32" s="72" t="s">
        <v>11</v>
      </c>
      <c r="D32" s="63" t="s">
        <v>159</v>
      </c>
      <c r="E32" s="64"/>
      <c r="G32" s="19" t="n">
        <v>1255</v>
      </c>
      <c r="H32" s="20" t="s">
        <v>5</v>
      </c>
      <c r="I32" s="21" t="s">
        <v>13</v>
      </c>
      <c r="J32" s="116" t="s">
        <v>160</v>
      </c>
      <c r="K32" s="37"/>
      <c r="M32" s="51"/>
      <c r="N32" s="20"/>
      <c r="O32" s="55" t="s">
        <v>72</v>
      </c>
      <c r="P32" s="56" t="s">
        <v>161</v>
      </c>
      <c r="Q32" s="57"/>
      <c r="S32" s="38" t="n">
        <v>140</v>
      </c>
      <c r="T32" s="20"/>
      <c r="U32" s="39" t="s">
        <v>45</v>
      </c>
      <c r="V32" s="40" t="s">
        <v>53</v>
      </c>
      <c r="W32" s="41"/>
      <c r="Y32" s="51"/>
      <c r="Z32" s="117"/>
      <c r="AA32" s="118" t="s">
        <v>97</v>
      </c>
      <c r="AB32" s="53" t="s">
        <v>7</v>
      </c>
      <c r="AC32" s="73"/>
    </row>
    <row r="33" customFormat="false" ht="13.5" hidden="false" customHeight="true" outlineLevel="0" collapsed="false">
      <c r="A33" s="34" t="s">
        <v>162</v>
      </c>
      <c r="B33" s="10"/>
      <c r="C33" s="72" t="s">
        <v>163</v>
      </c>
      <c r="D33" s="36" t="s">
        <v>58</v>
      </c>
      <c r="E33" s="97"/>
      <c r="G33" s="38" t="s">
        <v>164</v>
      </c>
      <c r="H33" s="20"/>
      <c r="I33" s="39" t="s">
        <v>23</v>
      </c>
      <c r="J33" s="111" t="s">
        <v>165</v>
      </c>
      <c r="K33" s="73"/>
      <c r="M33" s="19" t="n">
        <v>1269</v>
      </c>
      <c r="N33" s="20" t="s">
        <v>5</v>
      </c>
      <c r="O33" s="21" t="s">
        <v>153</v>
      </c>
      <c r="P33" s="96" t="s">
        <v>10</v>
      </c>
      <c r="Q33" s="23"/>
      <c r="S33" s="51"/>
      <c r="T33" s="20"/>
      <c r="U33" s="55" t="s">
        <v>72</v>
      </c>
      <c r="V33" s="81" t="s">
        <v>166</v>
      </c>
      <c r="W33" s="57"/>
      <c r="X33" s="8"/>
      <c r="Y33" s="9" t="n">
        <v>7112</v>
      </c>
      <c r="Z33" s="9" t="s">
        <v>154</v>
      </c>
      <c r="AA33" s="72" t="s">
        <v>167</v>
      </c>
      <c r="AB33" s="36" t="s">
        <v>168</v>
      </c>
      <c r="AC33" s="37"/>
    </row>
    <row r="34" customFormat="false" ht="13.5" hidden="false" customHeight="true" outlineLevel="0" collapsed="false">
      <c r="A34" s="34" t="n">
        <v>140</v>
      </c>
      <c r="B34" s="10"/>
      <c r="C34" s="46" t="s">
        <v>169</v>
      </c>
      <c r="D34" s="36" t="s">
        <v>7</v>
      </c>
      <c r="E34" s="37"/>
      <c r="G34" s="51"/>
      <c r="H34" s="20"/>
      <c r="I34" s="55" t="s">
        <v>45</v>
      </c>
      <c r="J34" s="112" t="s">
        <v>53</v>
      </c>
      <c r="K34" s="83"/>
      <c r="M34" s="38" t="s">
        <v>170</v>
      </c>
      <c r="N34" s="20"/>
      <c r="O34" s="39" t="s">
        <v>11</v>
      </c>
      <c r="P34" s="96" t="s">
        <v>171</v>
      </c>
      <c r="Q34" s="41"/>
      <c r="S34" s="19" t="n">
        <v>1283</v>
      </c>
      <c r="T34" s="20" t="s">
        <v>5</v>
      </c>
      <c r="U34" s="21" t="s">
        <v>13</v>
      </c>
      <c r="V34" s="22" t="s">
        <v>10</v>
      </c>
      <c r="W34" s="23"/>
      <c r="X34" s="8"/>
      <c r="Y34" s="34" t="s">
        <v>172</v>
      </c>
      <c r="Z34" s="115"/>
      <c r="AA34" s="35" t="s">
        <v>97</v>
      </c>
      <c r="AB34" s="36" t="s">
        <v>173</v>
      </c>
      <c r="AC34" s="37"/>
    </row>
    <row r="35" customFormat="false" ht="13.5" hidden="false" customHeight="true" outlineLevel="0" collapsed="false">
      <c r="A35" s="51"/>
      <c r="B35" s="10"/>
      <c r="C35" s="82" t="s">
        <v>174</v>
      </c>
      <c r="D35" s="53" t="s">
        <v>175</v>
      </c>
      <c r="E35" s="54"/>
      <c r="G35" s="19" t="n">
        <v>1256</v>
      </c>
      <c r="H35" s="20" t="s">
        <v>5</v>
      </c>
      <c r="I35" s="21" t="s">
        <v>13</v>
      </c>
      <c r="J35" s="110" t="s">
        <v>10</v>
      </c>
      <c r="K35" s="37"/>
      <c r="M35" s="38" t="n">
        <v>140</v>
      </c>
      <c r="N35" s="20"/>
      <c r="O35" s="39" t="s">
        <v>176</v>
      </c>
      <c r="P35" s="96" t="s">
        <v>177</v>
      </c>
      <c r="Q35" s="41"/>
      <c r="S35" s="38" t="s">
        <v>178</v>
      </c>
      <c r="T35" s="20"/>
      <c r="U35" s="39" t="s">
        <v>29</v>
      </c>
      <c r="V35" s="40" t="s">
        <v>56</v>
      </c>
      <c r="W35" s="41"/>
      <c r="X35" s="8"/>
      <c r="Y35" s="51"/>
      <c r="Z35" s="117"/>
      <c r="AA35" s="118" t="s">
        <v>43</v>
      </c>
      <c r="AB35" s="53" t="s">
        <v>179</v>
      </c>
      <c r="AC35" s="113"/>
    </row>
    <row r="36" customFormat="false" ht="13.5" hidden="false" customHeight="true" outlineLevel="0" collapsed="false">
      <c r="A36" s="9" t="n">
        <v>1228</v>
      </c>
      <c r="B36" s="15" t="s">
        <v>8</v>
      </c>
      <c r="C36" s="119" t="s">
        <v>180</v>
      </c>
      <c r="D36" s="86" t="s">
        <v>78</v>
      </c>
      <c r="E36" s="64"/>
      <c r="G36" s="38" t="s">
        <v>162</v>
      </c>
      <c r="H36" s="20"/>
      <c r="I36" s="39" t="s">
        <v>95</v>
      </c>
      <c r="J36" s="111" t="s">
        <v>58</v>
      </c>
      <c r="K36" s="37"/>
      <c r="M36" s="51"/>
      <c r="N36" s="20"/>
      <c r="O36" s="55" t="s">
        <v>43</v>
      </c>
      <c r="P36" s="56" t="s">
        <v>181</v>
      </c>
      <c r="Q36" s="57"/>
      <c r="S36" s="38"/>
      <c r="T36" s="20"/>
      <c r="U36" s="39" t="s">
        <v>23</v>
      </c>
      <c r="V36" s="40" t="s">
        <v>7</v>
      </c>
      <c r="W36" s="41"/>
      <c r="X36" s="8"/>
      <c r="Y36" s="5" t="s">
        <v>182</v>
      </c>
      <c r="Z36" s="5"/>
      <c r="AA36" s="5"/>
      <c r="AB36" s="5"/>
      <c r="AC36" s="5"/>
    </row>
    <row r="37" customFormat="false" ht="13.5" hidden="false" customHeight="true" outlineLevel="0" collapsed="false">
      <c r="A37" s="34" t="s">
        <v>183</v>
      </c>
      <c r="B37" s="15"/>
      <c r="C37" s="120" t="s">
        <v>184</v>
      </c>
      <c r="D37" s="36" t="s">
        <v>84</v>
      </c>
      <c r="E37" s="37"/>
      <c r="G37" s="51"/>
      <c r="H37" s="20"/>
      <c r="I37" s="55" t="s">
        <v>23</v>
      </c>
      <c r="J37" s="112" t="s">
        <v>7</v>
      </c>
      <c r="K37" s="54"/>
      <c r="M37" s="121" t="n">
        <v>1270</v>
      </c>
      <c r="N37" s="20" t="s">
        <v>5</v>
      </c>
      <c r="O37" s="21" t="s">
        <v>13</v>
      </c>
      <c r="P37" s="122" t="s">
        <v>10</v>
      </c>
      <c r="Q37" s="123"/>
      <c r="S37" s="51"/>
      <c r="T37" s="20"/>
      <c r="U37" s="55" t="s">
        <v>60</v>
      </c>
      <c r="V37" s="81" t="s">
        <v>53</v>
      </c>
      <c r="W37" s="57"/>
      <c r="X37" s="8"/>
      <c r="Y37" s="9" t="n">
        <v>8103</v>
      </c>
      <c r="Z37" s="9" t="s">
        <v>154</v>
      </c>
      <c r="AA37" s="72" t="s">
        <v>185</v>
      </c>
      <c r="AB37" s="36" t="s">
        <v>10</v>
      </c>
      <c r="AC37" s="64"/>
    </row>
    <row r="38" customFormat="false" ht="13.5" hidden="false" customHeight="true" outlineLevel="0" collapsed="false">
      <c r="A38" s="34" t="n">
        <v>135</v>
      </c>
      <c r="B38" s="15"/>
      <c r="C38" s="35" t="s">
        <v>158</v>
      </c>
      <c r="D38" s="36" t="s">
        <v>32</v>
      </c>
      <c r="E38" s="37"/>
      <c r="G38" s="19" t="n">
        <v>1257</v>
      </c>
      <c r="H38" s="20" t="s">
        <v>8</v>
      </c>
      <c r="I38" s="21" t="s">
        <v>29</v>
      </c>
      <c r="J38" s="101" t="s">
        <v>56</v>
      </c>
      <c r="K38" s="124"/>
      <c r="M38" s="125" t="s">
        <v>186</v>
      </c>
      <c r="N38" s="20"/>
      <c r="O38" s="39" t="s">
        <v>29</v>
      </c>
      <c r="P38" s="96" t="s">
        <v>187</v>
      </c>
      <c r="Q38" s="126"/>
      <c r="S38" s="19" t="n">
        <v>1284</v>
      </c>
      <c r="T38" s="20" t="s">
        <v>5</v>
      </c>
      <c r="U38" s="21" t="s">
        <v>153</v>
      </c>
      <c r="V38" s="22" t="s">
        <v>188</v>
      </c>
      <c r="W38" s="23"/>
      <c r="X38" s="8"/>
      <c r="Y38" s="34" t="s">
        <v>189</v>
      </c>
      <c r="Z38" s="115"/>
      <c r="AA38" s="35" t="s">
        <v>190</v>
      </c>
      <c r="AB38" s="36" t="s">
        <v>48</v>
      </c>
      <c r="AC38" s="37"/>
    </row>
    <row r="39" customFormat="false" ht="13.5" hidden="false" customHeight="true" outlineLevel="0" collapsed="false">
      <c r="A39" s="51"/>
      <c r="B39" s="15"/>
      <c r="C39" s="82" t="s">
        <v>97</v>
      </c>
      <c r="D39" s="107" t="s">
        <v>7</v>
      </c>
      <c r="E39" s="113"/>
      <c r="G39" s="38" t="s">
        <v>191</v>
      </c>
      <c r="H39" s="20"/>
      <c r="I39" s="39" t="s">
        <v>26</v>
      </c>
      <c r="J39" s="105" t="s">
        <v>48</v>
      </c>
      <c r="K39" s="91"/>
      <c r="M39" s="127"/>
      <c r="N39" s="20"/>
      <c r="O39" s="59" t="s">
        <v>23</v>
      </c>
      <c r="P39" s="128" t="s">
        <v>12</v>
      </c>
      <c r="Q39" s="129"/>
      <c r="S39" s="38" t="s">
        <v>57</v>
      </c>
      <c r="T39" s="20"/>
      <c r="U39" s="39" t="s">
        <v>11</v>
      </c>
      <c r="V39" s="40" t="s">
        <v>46</v>
      </c>
      <c r="W39" s="41"/>
      <c r="X39" s="8"/>
      <c r="Y39" s="51"/>
      <c r="Z39" s="117"/>
      <c r="AA39" s="118" t="s">
        <v>92</v>
      </c>
      <c r="AB39" s="53" t="s">
        <v>114</v>
      </c>
      <c r="AC39" s="83"/>
    </row>
    <row r="40" customFormat="false" ht="13.5" hidden="false" customHeight="true" outlineLevel="0" collapsed="false">
      <c r="A40" s="9" t="n">
        <v>1233</v>
      </c>
      <c r="B40" s="15" t="s">
        <v>8</v>
      </c>
      <c r="C40" s="72" t="s">
        <v>77</v>
      </c>
      <c r="D40" s="63" t="s">
        <v>132</v>
      </c>
      <c r="E40" s="18"/>
      <c r="G40" s="38"/>
      <c r="H40" s="20"/>
      <c r="I40" s="39" t="s">
        <v>23</v>
      </c>
      <c r="J40" s="105" t="s">
        <v>7</v>
      </c>
      <c r="K40" s="73"/>
      <c r="M40" s="130"/>
      <c r="N40" s="20"/>
      <c r="O40" s="69" t="s">
        <v>45</v>
      </c>
      <c r="P40" s="56" t="s">
        <v>53</v>
      </c>
      <c r="Q40" s="103"/>
      <c r="S40" s="38" t="n">
        <v>145</v>
      </c>
      <c r="T40" s="20"/>
      <c r="U40" s="39" t="s">
        <v>65</v>
      </c>
      <c r="V40" s="40" t="s">
        <v>192</v>
      </c>
      <c r="W40" s="41"/>
      <c r="X40" s="131"/>
      <c r="Z40" s="132"/>
      <c r="AA40" s="133"/>
      <c r="AB40" s="134"/>
      <c r="AD40" s="135"/>
      <c r="AE40" s="136"/>
      <c r="AF40" s="137"/>
    </row>
    <row r="41" customFormat="false" ht="13.5" hidden="false" customHeight="true" outlineLevel="0" collapsed="false">
      <c r="A41" s="34" t="s">
        <v>193</v>
      </c>
      <c r="B41" s="15"/>
      <c r="C41" s="35" t="s">
        <v>194</v>
      </c>
      <c r="D41" s="36" t="s">
        <v>195</v>
      </c>
      <c r="E41" s="37"/>
      <c r="G41" s="51"/>
      <c r="H41" s="20"/>
      <c r="I41" s="55" t="s">
        <v>41</v>
      </c>
      <c r="J41" s="108" t="s">
        <v>196</v>
      </c>
      <c r="K41" s="83"/>
      <c r="M41" s="138" t="n">
        <v>1271</v>
      </c>
      <c r="N41" s="139" t="s">
        <v>5</v>
      </c>
      <c r="O41" s="59" t="s">
        <v>13</v>
      </c>
      <c r="P41" s="22" t="s">
        <v>10</v>
      </c>
      <c r="Q41" s="23"/>
      <c r="S41" s="51"/>
      <c r="T41" s="20"/>
      <c r="U41" s="55" t="s">
        <v>29</v>
      </c>
      <c r="V41" s="81" t="s">
        <v>56</v>
      </c>
      <c r="W41" s="57"/>
      <c r="X41" s="140"/>
      <c r="Y41" s="141" t="s">
        <v>197</v>
      </c>
      <c r="Z41" s="141"/>
      <c r="AA41" s="142"/>
      <c r="AB41" s="143"/>
      <c r="AC41" s="141"/>
      <c r="AE41" s="136"/>
      <c r="AF41" s="137"/>
    </row>
    <row r="42" customFormat="false" ht="13.5" hidden="false" customHeight="true" outlineLevel="0" collapsed="false">
      <c r="A42" s="34" t="n">
        <v>140</v>
      </c>
      <c r="B42" s="15"/>
      <c r="C42" s="144" t="s">
        <v>198</v>
      </c>
      <c r="D42" s="32" t="s">
        <v>32</v>
      </c>
      <c r="E42" s="73"/>
      <c r="G42" s="19" t="n">
        <v>1259</v>
      </c>
      <c r="H42" s="20" t="s">
        <v>5</v>
      </c>
      <c r="I42" s="21" t="s">
        <v>13</v>
      </c>
      <c r="J42" s="110" t="s">
        <v>14</v>
      </c>
      <c r="K42" s="89"/>
      <c r="M42" s="38" t="s">
        <v>199</v>
      </c>
      <c r="N42" s="139"/>
      <c r="O42" s="39" t="s">
        <v>29</v>
      </c>
      <c r="P42" s="40" t="s">
        <v>56</v>
      </c>
      <c r="Q42" s="41"/>
      <c r="S42" s="19" t="n">
        <v>1285</v>
      </c>
      <c r="T42" s="104" t="s">
        <v>5</v>
      </c>
      <c r="U42" s="21" t="s">
        <v>13</v>
      </c>
      <c r="V42" s="29" t="s">
        <v>10</v>
      </c>
      <c r="W42" s="23"/>
      <c r="X42" s="140"/>
      <c r="AE42" s="136"/>
      <c r="AF42" s="137"/>
    </row>
    <row r="43" customFormat="false" ht="13.5" hidden="false" customHeight="true" outlineLevel="0" collapsed="false">
      <c r="A43" s="51"/>
      <c r="B43" s="15"/>
      <c r="C43" s="52" t="s">
        <v>88</v>
      </c>
      <c r="D43" s="53" t="s">
        <v>200</v>
      </c>
      <c r="E43" s="54"/>
      <c r="G43" s="38" t="s">
        <v>201</v>
      </c>
      <c r="H43" s="20"/>
      <c r="I43" s="39" t="s">
        <v>29</v>
      </c>
      <c r="J43" s="111" t="s">
        <v>202</v>
      </c>
      <c r="K43" s="91"/>
      <c r="M43" s="38" t="n">
        <v>137</v>
      </c>
      <c r="N43" s="139"/>
      <c r="O43" s="39" t="s">
        <v>26</v>
      </c>
      <c r="P43" s="40" t="s">
        <v>84</v>
      </c>
      <c r="Q43" s="41"/>
      <c r="S43" s="38" t="s">
        <v>203</v>
      </c>
      <c r="T43" s="104"/>
      <c r="U43" s="39" t="s">
        <v>29</v>
      </c>
      <c r="V43" s="40" t="s">
        <v>56</v>
      </c>
      <c r="W43" s="41"/>
      <c r="X43" s="8"/>
      <c r="Y43" s="141" t="s">
        <v>204</v>
      </c>
      <c r="Z43" s="141"/>
      <c r="AA43" s="145"/>
      <c r="AB43" s="145"/>
      <c r="AC43" s="141" t="s">
        <v>205</v>
      </c>
      <c r="AE43" s="136"/>
      <c r="AF43" s="137"/>
    </row>
    <row r="44" customFormat="false" ht="13.5" hidden="false" customHeight="true" outlineLevel="0" collapsed="false">
      <c r="A44" s="9" t="n">
        <v>1236</v>
      </c>
      <c r="B44" s="15" t="s">
        <v>8</v>
      </c>
      <c r="C44" s="85" t="s">
        <v>9</v>
      </c>
      <c r="D44" s="63" t="s">
        <v>10</v>
      </c>
      <c r="E44" s="64"/>
      <c r="G44" s="38" t="n">
        <v>136</v>
      </c>
      <c r="H44" s="20"/>
      <c r="I44" s="39" t="s">
        <v>23</v>
      </c>
      <c r="J44" s="111" t="s">
        <v>206</v>
      </c>
      <c r="K44" s="91"/>
      <c r="M44" s="51"/>
      <c r="N44" s="139"/>
      <c r="O44" s="55" t="s">
        <v>45</v>
      </c>
      <c r="P44" s="81" t="s">
        <v>53</v>
      </c>
      <c r="Q44" s="57"/>
      <c r="S44" s="38" t="n">
        <v>145</v>
      </c>
      <c r="T44" s="104"/>
      <c r="U44" s="39" t="s">
        <v>23</v>
      </c>
      <c r="V44" s="22" t="s">
        <v>7</v>
      </c>
      <c r="W44" s="41"/>
      <c r="X44" s="8"/>
      <c r="AE44" s="136"/>
      <c r="AF44" s="137"/>
    </row>
    <row r="45" customFormat="false" ht="13.5" hidden="false" customHeight="true" outlineLevel="0" collapsed="false">
      <c r="A45" s="34" t="s">
        <v>57</v>
      </c>
      <c r="B45" s="15"/>
      <c r="C45" s="35" t="s">
        <v>207</v>
      </c>
      <c r="D45" s="36" t="s">
        <v>48</v>
      </c>
      <c r="E45" s="37"/>
      <c r="G45" s="51"/>
      <c r="H45" s="20"/>
      <c r="I45" s="55" t="s">
        <v>72</v>
      </c>
      <c r="J45" s="112" t="s">
        <v>208</v>
      </c>
      <c r="K45" s="99"/>
      <c r="M45" s="19" t="n">
        <v>1272</v>
      </c>
      <c r="N45" s="20" t="s">
        <v>5</v>
      </c>
      <c r="O45" s="21" t="s">
        <v>13</v>
      </c>
      <c r="P45" s="96" t="s">
        <v>10</v>
      </c>
      <c r="Q45" s="23"/>
      <c r="S45" s="51"/>
      <c r="T45" s="104"/>
      <c r="U45" s="55" t="s">
        <v>45</v>
      </c>
      <c r="V45" s="70" t="s">
        <v>53</v>
      </c>
      <c r="W45" s="57"/>
      <c r="X45" s="8"/>
      <c r="Y45" s="146" t="s">
        <v>209</v>
      </c>
      <c r="Z45" s="146"/>
      <c r="AA45" s="146"/>
      <c r="AB45" s="146"/>
      <c r="AC45" s="146"/>
      <c r="AE45" s="8"/>
      <c r="AF45" s="8"/>
    </row>
    <row r="46" customFormat="false" ht="13.5" hidden="false" customHeight="true" outlineLevel="0" collapsed="false">
      <c r="A46" s="34" t="n">
        <v>140</v>
      </c>
      <c r="B46" s="15"/>
      <c r="C46" s="46" t="s">
        <v>210</v>
      </c>
      <c r="D46" s="36" t="s">
        <v>113</v>
      </c>
      <c r="E46" s="37"/>
      <c r="G46" s="19" t="n">
        <v>1260</v>
      </c>
      <c r="H46" s="20" t="s">
        <v>8</v>
      </c>
      <c r="I46" s="21" t="s">
        <v>29</v>
      </c>
      <c r="J46" s="110" t="s">
        <v>211</v>
      </c>
      <c r="K46" s="89"/>
      <c r="M46" s="38" t="s">
        <v>199</v>
      </c>
      <c r="N46" s="20"/>
      <c r="O46" s="39" t="s">
        <v>60</v>
      </c>
      <c r="P46" s="40" t="s">
        <v>99</v>
      </c>
      <c r="Q46" s="41"/>
      <c r="S46" s="19" t="n">
        <v>1286</v>
      </c>
      <c r="T46" s="20" t="s">
        <v>5</v>
      </c>
      <c r="U46" s="21" t="s">
        <v>13</v>
      </c>
      <c r="V46" s="22" t="s">
        <v>10</v>
      </c>
      <c r="W46" s="23"/>
      <c r="X46" s="8"/>
      <c r="AE46" s="147"/>
      <c r="AF46" s="8"/>
    </row>
    <row r="47" customFormat="false" ht="13.5" hidden="false" customHeight="true" outlineLevel="0" collapsed="false">
      <c r="A47" s="51"/>
      <c r="B47" s="15"/>
      <c r="C47" s="52" t="s">
        <v>212</v>
      </c>
      <c r="D47" s="53" t="s">
        <v>213</v>
      </c>
      <c r="E47" s="148"/>
      <c r="G47" s="38" t="s">
        <v>214</v>
      </c>
      <c r="H47" s="20"/>
      <c r="I47" s="39" t="s">
        <v>210</v>
      </c>
      <c r="J47" s="149" t="s">
        <v>215</v>
      </c>
      <c r="K47" s="91"/>
      <c r="M47" s="38" t="n">
        <v>147</v>
      </c>
      <c r="N47" s="20"/>
      <c r="O47" s="39" t="s">
        <v>45</v>
      </c>
      <c r="P47" s="40" t="s">
        <v>7</v>
      </c>
      <c r="Q47" s="41"/>
      <c r="S47" s="38" t="s">
        <v>216</v>
      </c>
      <c r="T47" s="20"/>
      <c r="U47" s="39" t="s">
        <v>23</v>
      </c>
      <c r="V47" s="40" t="s">
        <v>7</v>
      </c>
      <c r="W47" s="41"/>
      <c r="X47" s="8"/>
      <c r="Y47" s="146" t="s">
        <v>217</v>
      </c>
      <c r="Z47" s="146"/>
      <c r="AA47" s="146"/>
      <c r="AB47" s="146"/>
      <c r="AC47" s="146"/>
      <c r="AE47" s="8"/>
      <c r="AF47" s="8"/>
    </row>
    <row r="48" customFormat="false" ht="14.25" hidden="false" customHeight="true" outlineLevel="0" collapsed="false">
      <c r="A48" s="14" t="n">
        <v>1237</v>
      </c>
      <c r="B48" s="10" t="s">
        <v>5</v>
      </c>
      <c r="C48" s="31" t="s">
        <v>77</v>
      </c>
      <c r="D48" s="17" t="s">
        <v>10</v>
      </c>
      <c r="E48" s="73"/>
      <c r="G48" s="38" t="n">
        <v>135</v>
      </c>
      <c r="H48" s="20"/>
      <c r="I48" s="39" t="s">
        <v>23</v>
      </c>
      <c r="J48" s="111" t="s">
        <v>218</v>
      </c>
      <c r="K48" s="91"/>
      <c r="M48" s="51"/>
      <c r="N48" s="20"/>
      <c r="O48" s="55" t="s">
        <v>43</v>
      </c>
      <c r="P48" s="56" t="s">
        <v>219</v>
      </c>
      <c r="Q48" s="57"/>
      <c r="S48" s="38" t="n">
        <v>140</v>
      </c>
      <c r="T48" s="20"/>
      <c r="U48" s="39" t="s">
        <v>105</v>
      </c>
      <c r="V48" s="40" t="s">
        <v>53</v>
      </c>
      <c r="W48" s="41"/>
      <c r="X48" s="8"/>
      <c r="Y48" s="8"/>
      <c r="Z48" s="8"/>
      <c r="AD48" s="8"/>
      <c r="AE48" s="150"/>
      <c r="AF48" s="8"/>
    </row>
    <row r="49" customFormat="false" ht="14.25" hidden="false" customHeight="true" outlineLevel="0" collapsed="false">
      <c r="A49" s="34" t="s">
        <v>214</v>
      </c>
      <c r="B49" s="10"/>
      <c r="C49" s="35" t="s">
        <v>220</v>
      </c>
      <c r="D49" s="36" t="s">
        <v>221</v>
      </c>
      <c r="E49" s="37"/>
      <c r="G49" s="51"/>
      <c r="H49" s="20"/>
      <c r="I49" s="55" t="s">
        <v>72</v>
      </c>
      <c r="J49" s="112" t="s">
        <v>222</v>
      </c>
      <c r="K49" s="99"/>
      <c r="M49" s="19" t="n">
        <v>1273</v>
      </c>
      <c r="N49" s="20" t="s">
        <v>5</v>
      </c>
      <c r="O49" s="21" t="s">
        <v>13</v>
      </c>
      <c r="P49" s="96" t="s">
        <v>10</v>
      </c>
      <c r="Q49" s="23"/>
      <c r="S49" s="51"/>
      <c r="T49" s="20"/>
      <c r="U49" s="55" t="s">
        <v>72</v>
      </c>
      <c r="V49" s="81" t="s">
        <v>104</v>
      </c>
      <c r="W49" s="57"/>
      <c r="Y49" s="141" t="s">
        <v>223</v>
      </c>
      <c r="Z49" s="146"/>
      <c r="AA49" s="146"/>
      <c r="AB49" s="146"/>
      <c r="AC49" s="146"/>
      <c r="AD49" s="8"/>
      <c r="AE49" s="8"/>
      <c r="AF49" s="8"/>
    </row>
    <row r="50" customFormat="false" ht="13.5" hidden="false" customHeight="true" outlineLevel="0" collapsed="false">
      <c r="A50" s="34" t="n">
        <v>140</v>
      </c>
      <c r="B50" s="10"/>
      <c r="C50" s="46" t="s">
        <v>224</v>
      </c>
      <c r="D50" s="36" t="s">
        <v>225</v>
      </c>
      <c r="E50" s="73"/>
      <c r="G50" s="121" t="n">
        <v>1261</v>
      </c>
      <c r="H50" s="20" t="s">
        <v>5</v>
      </c>
      <c r="I50" s="21" t="s">
        <v>13</v>
      </c>
      <c r="J50" s="122" t="s">
        <v>226</v>
      </c>
      <c r="K50" s="123"/>
      <c r="M50" s="38" t="s">
        <v>125</v>
      </c>
      <c r="N50" s="20"/>
      <c r="O50" s="39" t="s">
        <v>60</v>
      </c>
      <c r="P50" s="40" t="s">
        <v>99</v>
      </c>
      <c r="Q50" s="41"/>
      <c r="S50" s="19" t="n">
        <v>1287</v>
      </c>
      <c r="T50" s="20" t="s">
        <v>5</v>
      </c>
      <c r="U50" s="21" t="s">
        <v>13</v>
      </c>
      <c r="V50" s="22" t="s">
        <v>10</v>
      </c>
      <c r="W50" s="23"/>
      <c r="AD50" s="8"/>
      <c r="AE50" s="8"/>
      <c r="AF50" s="8"/>
    </row>
    <row r="51" customFormat="false" ht="14.25" hidden="false" customHeight="false" outlineLevel="0" collapsed="false">
      <c r="A51" s="51"/>
      <c r="B51" s="10"/>
      <c r="C51" s="52" t="s">
        <v>227</v>
      </c>
      <c r="D51" s="53" t="s">
        <v>228</v>
      </c>
      <c r="E51" s="54"/>
      <c r="G51" s="125" t="s">
        <v>164</v>
      </c>
      <c r="H51" s="20"/>
      <c r="I51" s="39" t="s">
        <v>23</v>
      </c>
      <c r="J51" s="40" t="s">
        <v>165</v>
      </c>
      <c r="K51" s="126"/>
      <c r="M51" s="38" t="n">
        <v>147</v>
      </c>
      <c r="N51" s="20"/>
      <c r="O51" s="39" t="s">
        <v>45</v>
      </c>
      <c r="P51" s="40" t="s">
        <v>7</v>
      </c>
      <c r="Q51" s="41"/>
      <c r="S51" s="38" t="s">
        <v>229</v>
      </c>
      <c r="T51" s="20"/>
      <c r="U51" s="39" t="s">
        <v>23</v>
      </c>
      <c r="V51" s="40" t="s">
        <v>7</v>
      </c>
      <c r="W51" s="41"/>
      <c r="Y51" s="146"/>
      <c r="Z51" s="146"/>
      <c r="AA51" s="151" t="s">
        <v>230</v>
      </c>
      <c r="AB51" s="152" t="n">
        <f aca="false">SUM(E4:E54,K4:K56,Q4:Q56,W4:W58,AC4:AC12,AC20:AC27,AC30:AC35,AC37:AC39)</f>
        <v>0</v>
      </c>
      <c r="AC51" s="141" t="s">
        <v>231</v>
      </c>
      <c r="AD51" s="8"/>
      <c r="AE51" s="8"/>
      <c r="AF51" s="8"/>
    </row>
    <row r="52" customFormat="false" ht="14.25" hidden="false" customHeight="true" outlineLevel="0" collapsed="false">
      <c r="A52" s="14" t="n">
        <v>1239</v>
      </c>
      <c r="B52" s="15" t="s">
        <v>8</v>
      </c>
      <c r="C52" s="35" t="s">
        <v>232</v>
      </c>
      <c r="D52" s="36" t="s">
        <v>68</v>
      </c>
      <c r="E52" s="73"/>
      <c r="G52" s="130"/>
      <c r="H52" s="20"/>
      <c r="I52" s="55" t="s">
        <v>45</v>
      </c>
      <c r="J52" s="81" t="s">
        <v>53</v>
      </c>
      <c r="K52" s="103"/>
      <c r="M52" s="51"/>
      <c r="N52" s="20"/>
      <c r="O52" s="55" t="s">
        <v>43</v>
      </c>
      <c r="P52" s="56" t="s">
        <v>219</v>
      </c>
      <c r="Q52" s="57"/>
      <c r="S52" s="38" t="n">
        <v>130</v>
      </c>
      <c r="T52" s="20"/>
      <c r="U52" s="39" t="s">
        <v>105</v>
      </c>
      <c r="V52" s="40" t="s">
        <v>53</v>
      </c>
      <c r="W52" s="41"/>
      <c r="Y52" s="135"/>
      <c r="Z52" s="153"/>
      <c r="AA52" s="137"/>
      <c r="AB52" s="8"/>
      <c r="AC52" s="154"/>
      <c r="AE52" s="8"/>
      <c r="AF52" s="8"/>
    </row>
    <row r="53" customFormat="false" ht="14.25" hidden="false" customHeight="true" outlineLevel="0" collapsed="false">
      <c r="A53" s="34" t="s">
        <v>193</v>
      </c>
      <c r="B53" s="15"/>
      <c r="C53" s="46" t="s">
        <v>233</v>
      </c>
      <c r="D53" s="36" t="s">
        <v>7</v>
      </c>
      <c r="E53" s="37"/>
      <c r="G53" s="19" t="n">
        <v>1262</v>
      </c>
      <c r="H53" s="20" t="s">
        <v>8</v>
      </c>
      <c r="I53" s="21" t="s">
        <v>26</v>
      </c>
      <c r="J53" s="110" t="s">
        <v>48</v>
      </c>
      <c r="K53" s="23"/>
      <c r="M53" s="19" t="n">
        <v>1274</v>
      </c>
      <c r="N53" s="20" t="s">
        <v>5</v>
      </c>
      <c r="O53" s="21" t="s">
        <v>13</v>
      </c>
      <c r="P53" s="96" t="s">
        <v>10</v>
      </c>
      <c r="Q53" s="23"/>
      <c r="S53" s="51"/>
      <c r="T53" s="20"/>
      <c r="U53" s="55" t="s">
        <v>72</v>
      </c>
      <c r="V53" s="81" t="s">
        <v>104</v>
      </c>
      <c r="W53" s="57"/>
      <c r="Y53" s="155" t="s">
        <v>234</v>
      </c>
      <c r="Z53" s="155"/>
      <c r="AC53" s="8"/>
      <c r="AE53" s="8"/>
      <c r="AF53" s="8"/>
    </row>
    <row r="54" customFormat="false" ht="13.5" hidden="false" customHeight="true" outlineLevel="0" collapsed="false">
      <c r="A54" s="51"/>
      <c r="B54" s="15"/>
      <c r="C54" s="52" t="s">
        <v>235</v>
      </c>
      <c r="D54" s="53" t="s">
        <v>32</v>
      </c>
      <c r="E54" s="83"/>
      <c r="G54" s="38" t="s">
        <v>178</v>
      </c>
      <c r="H54" s="20"/>
      <c r="I54" s="39" t="s">
        <v>23</v>
      </c>
      <c r="J54" s="111" t="s">
        <v>7</v>
      </c>
      <c r="K54" s="41"/>
      <c r="M54" s="38" t="s">
        <v>170</v>
      </c>
      <c r="N54" s="20"/>
      <c r="O54" s="39" t="s">
        <v>77</v>
      </c>
      <c r="P54" s="36" t="s">
        <v>236</v>
      </c>
      <c r="Q54" s="41"/>
      <c r="S54" s="19" t="n">
        <v>1288</v>
      </c>
      <c r="T54" s="20" t="s">
        <v>5</v>
      </c>
      <c r="U54" s="21" t="s">
        <v>13</v>
      </c>
      <c r="V54" s="29" t="s">
        <v>15</v>
      </c>
      <c r="W54" s="23"/>
      <c r="X54" s="131"/>
      <c r="Z54" s="155"/>
      <c r="AC54" s="147"/>
      <c r="AE54" s="8"/>
      <c r="AF54" s="8"/>
    </row>
    <row r="55" customFormat="false" ht="13.5" hidden="false" customHeight="false" outlineLevel="0" collapsed="false">
      <c r="B55" s="156"/>
      <c r="G55" s="38" t="n">
        <v>135</v>
      </c>
      <c r="H55" s="20"/>
      <c r="I55" s="39" t="s">
        <v>41</v>
      </c>
      <c r="J55" s="111" t="s">
        <v>196</v>
      </c>
      <c r="K55" s="41"/>
      <c r="M55" s="38" t="n">
        <v>140</v>
      </c>
      <c r="N55" s="20"/>
      <c r="O55" s="39" t="s">
        <v>23</v>
      </c>
      <c r="P55" s="96" t="s">
        <v>7</v>
      </c>
      <c r="Q55" s="41"/>
      <c r="S55" s="38" t="s">
        <v>237</v>
      </c>
      <c r="T55" s="20"/>
      <c r="U55" s="39" t="s">
        <v>26</v>
      </c>
      <c r="V55" s="40" t="s">
        <v>238</v>
      </c>
      <c r="W55" s="41"/>
      <c r="X55" s="140"/>
      <c r="Y55" s="155" t="s">
        <v>239</v>
      </c>
      <c r="Z55" s="155"/>
      <c r="AC55" s="8"/>
      <c r="AE55" s="8"/>
      <c r="AF55" s="8"/>
    </row>
    <row r="56" customFormat="false" ht="14.25" hidden="false" customHeight="true" outlineLevel="0" collapsed="false">
      <c r="G56" s="51"/>
      <c r="H56" s="20"/>
      <c r="I56" s="55" t="s">
        <v>72</v>
      </c>
      <c r="J56" s="112" t="s">
        <v>104</v>
      </c>
      <c r="K56" s="57"/>
      <c r="M56" s="51"/>
      <c r="N56" s="20"/>
      <c r="O56" s="55" t="s">
        <v>41</v>
      </c>
      <c r="P56" s="56" t="s">
        <v>196</v>
      </c>
      <c r="Q56" s="57"/>
      <c r="S56" s="38" t="n">
        <v>140</v>
      </c>
      <c r="T56" s="20"/>
      <c r="U56" s="39" t="s">
        <v>23</v>
      </c>
      <c r="V56" s="22" t="s">
        <v>7</v>
      </c>
      <c r="W56" s="41"/>
      <c r="X56" s="154"/>
      <c r="Y56" s="157" t="s">
        <v>240</v>
      </c>
      <c r="AC56" s="8"/>
      <c r="AE56" s="158"/>
      <c r="AF56" s="8"/>
    </row>
    <row r="57" customFormat="false" ht="14.25" hidden="false" customHeight="false" outlineLevel="0" collapsed="false">
      <c r="S57" s="58"/>
      <c r="T57" s="20"/>
      <c r="U57" s="59" t="s">
        <v>45</v>
      </c>
      <c r="V57" s="60" t="s">
        <v>53</v>
      </c>
      <c r="W57" s="23"/>
      <c r="X57" s="8"/>
      <c r="Y57" s="157" t="s">
        <v>241</v>
      </c>
      <c r="Z57" s="157"/>
      <c r="AC57" s="8"/>
      <c r="AE57" s="8"/>
      <c r="AF57" s="8"/>
    </row>
    <row r="58" customFormat="false" ht="14.25" hidden="false" customHeight="false" outlineLevel="0" collapsed="false">
      <c r="S58" s="51"/>
      <c r="T58" s="20"/>
      <c r="U58" s="69" t="s">
        <v>52</v>
      </c>
      <c r="V58" s="70" t="s">
        <v>242</v>
      </c>
      <c r="W58" s="71"/>
      <c r="X58" s="8"/>
      <c r="Y58" s="0" t="s">
        <v>243</v>
      </c>
      <c r="AA58" s="1"/>
      <c r="AC58" s="8"/>
      <c r="AE58" s="8"/>
      <c r="AF58" s="8"/>
    </row>
    <row r="59" customFormat="false" ht="13.5" hidden="false" customHeight="false" outlineLevel="0" collapsed="false">
      <c r="X59" s="8"/>
      <c r="Y59" s="157" t="s">
        <v>244</v>
      </c>
      <c r="AA59" s="1"/>
      <c r="AC59" s="8"/>
      <c r="AE59" s="8"/>
      <c r="AF59" s="8"/>
    </row>
    <row r="60" customFormat="false" ht="13.5" hidden="false" customHeight="false" outlineLevel="0" collapsed="false">
      <c r="X60" s="8"/>
      <c r="Y60" s="135"/>
      <c r="Z60" s="153"/>
      <c r="AA60" s="159"/>
      <c r="AB60" s="8"/>
      <c r="AC60" s="8"/>
      <c r="AE60" s="8"/>
      <c r="AF60" s="8"/>
    </row>
    <row r="61" customFormat="false" ht="13.5" hidden="false" customHeight="false" outlineLevel="0" collapsed="false">
      <c r="Y61" s="135"/>
      <c r="Z61" s="153"/>
      <c r="AA61" s="137"/>
      <c r="AB61" s="8"/>
      <c r="AC61" s="8"/>
    </row>
    <row r="62" customFormat="false" ht="13.5" hidden="false" customHeight="false" outlineLevel="0" collapsed="false">
      <c r="Y62" s="135"/>
      <c r="Z62" s="153"/>
      <c r="AA62" s="134"/>
      <c r="AB62" s="8"/>
      <c r="AC62" s="8"/>
    </row>
    <row r="63" customFormat="false" ht="13.5" hidden="false" customHeight="false" outlineLevel="0" collapsed="false">
      <c r="Y63" s="8"/>
      <c r="Z63" s="8"/>
      <c r="AA63" s="8"/>
      <c r="AB63" s="8"/>
      <c r="AC63" s="160"/>
    </row>
    <row r="64" customFormat="false" ht="13.5" hidden="false" customHeight="false" outlineLevel="0" collapsed="false">
      <c r="Y64" s="8"/>
      <c r="Z64" s="8"/>
      <c r="AA64" s="8"/>
      <c r="AB64" s="8"/>
      <c r="AC64" s="8"/>
    </row>
    <row r="65" customFormat="false" ht="13.5" hidden="false" customHeight="false" outlineLevel="0" collapsed="false">
      <c r="Y65" s="8"/>
      <c r="Z65" s="8"/>
      <c r="AA65" s="8"/>
      <c r="AB65" s="8"/>
      <c r="AC65" s="160"/>
    </row>
    <row r="66" customFormat="false" ht="13.5" hidden="false" customHeight="false" outlineLevel="0" collapsed="false">
      <c r="Y66" s="8"/>
      <c r="Z66" s="8"/>
      <c r="AA66" s="8"/>
      <c r="AB66" s="8"/>
      <c r="AC66" s="8"/>
    </row>
  </sheetData>
  <mergeCells count="66">
    <mergeCell ref="A1:X1"/>
    <mergeCell ref="C3:D3"/>
    <mergeCell ref="I3:J3"/>
    <mergeCell ref="O3:P3"/>
    <mergeCell ref="U3:V3"/>
    <mergeCell ref="AA3:AB3"/>
    <mergeCell ref="B4:B7"/>
    <mergeCell ref="H4:H7"/>
    <mergeCell ref="N4:N7"/>
    <mergeCell ref="T4:T8"/>
    <mergeCell ref="Z4:Z8"/>
    <mergeCell ref="B8:B11"/>
    <mergeCell ref="H8:H11"/>
    <mergeCell ref="N8:N14"/>
    <mergeCell ref="T9:T13"/>
    <mergeCell ref="Z9:Z12"/>
    <mergeCell ref="B12:B15"/>
    <mergeCell ref="H12:H15"/>
    <mergeCell ref="Z13:Z17"/>
    <mergeCell ref="T14:T17"/>
    <mergeCell ref="N15:N20"/>
    <mergeCell ref="B16:B20"/>
    <mergeCell ref="H16:H19"/>
    <mergeCell ref="T18:T21"/>
    <mergeCell ref="AA19:AB19"/>
    <mergeCell ref="H20:H23"/>
    <mergeCell ref="Z20:Z23"/>
    <mergeCell ref="B21:B23"/>
    <mergeCell ref="N21:N24"/>
    <mergeCell ref="T22:T25"/>
    <mergeCell ref="B24:B27"/>
    <mergeCell ref="H24:H27"/>
    <mergeCell ref="Z24:Z27"/>
    <mergeCell ref="N25:N28"/>
    <mergeCell ref="T26:T29"/>
    <mergeCell ref="B28:B31"/>
    <mergeCell ref="H28:H31"/>
    <mergeCell ref="N29:N32"/>
    <mergeCell ref="AA29:AB29"/>
    <mergeCell ref="T30:T33"/>
    <mergeCell ref="B32:B35"/>
    <mergeCell ref="H32:H34"/>
    <mergeCell ref="N33:N36"/>
    <mergeCell ref="T34:T37"/>
    <mergeCell ref="H35:H37"/>
    <mergeCell ref="B36:B39"/>
    <mergeCell ref="Y36:AC36"/>
    <mergeCell ref="N37:N40"/>
    <mergeCell ref="H38:H41"/>
    <mergeCell ref="T38:T41"/>
    <mergeCell ref="B40:B43"/>
    <mergeCell ref="N41:N44"/>
    <mergeCell ref="H42:H45"/>
    <mergeCell ref="T42:T45"/>
    <mergeCell ref="B44:B47"/>
    <mergeCell ref="N45:N48"/>
    <mergeCell ref="H46:H49"/>
    <mergeCell ref="T46:T49"/>
    <mergeCell ref="B48:B51"/>
    <mergeCell ref="N49:N52"/>
    <mergeCell ref="H50:H52"/>
    <mergeCell ref="T50:T53"/>
    <mergeCell ref="B52:B54"/>
    <mergeCell ref="H53:H56"/>
    <mergeCell ref="N53:N56"/>
    <mergeCell ref="T54:T58"/>
  </mergeCells>
  <printOptions headings="false" gridLines="false" gridLinesSet="true" horizontalCentered="true" verticalCentered="tru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7:43:32Z</dcterms:created>
  <dc:creator>GALAXY</dc:creator>
  <dc:description/>
  <dc:language>en-US</dc:language>
  <cp:lastModifiedBy>GINGA2</cp:lastModifiedBy>
  <cp:lastPrinted>2015-09-29T05:05:30Z</cp:lastPrinted>
  <dcterms:modified xsi:type="dcterms:W3CDTF">2017-02-17T00:59:40Z</dcterms:modified>
  <cp:revision>0</cp:revision>
  <dc:subject/>
  <dc:title/>
</cp:coreProperties>
</file>